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P28 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02">
  <si>
    <t xml:space="preserve">Amphenol SFP28 Passive Cables EEprom Values (Hex)</t>
  </si>
  <si>
    <t xml:space="preserve">Page</t>
  </si>
  <si>
    <t xml:space="preserve">Byte #</t>
  </si>
  <si>
    <t xml:space="preserve">Bit(s)</t>
  </si>
  <si>
    <t xml:space="preserve">Description</t>
  </si>
  <si>
    <t xml:space="preserve">NDCCGF-0001</t>
  </si>
  <si>
    <t xml:space="preserve">NDCCGF-0003</t>
  </si>
  <si>
    <t xml:space="preserve">NDCCGJ-0003</t>
  </si>
  <si>
    <t xml:space="preserve">NDCCGJ-0005</t>
  </si>
  <si>
    <t xml:space="preserve">NDCCGF-0005</t>
  </si>
  <si>
    <t xml:space="preserve">1m /30AWG</t>
  </si>
  <si>
    <t xml:space="preserve">2m 30AWG</t>
  </si>
  <si>
    <t xml:space="preserve">3m /26AWG</t>
  </si>
  <si>
    <t xml:space="preserve">5m /26AWG</t>
  </si>
  <si>
    <t xml:space="preserve">3m 30AWG</t>
  </si>
  <si>
    <t xml:space="preserve">Base</t>
  </si>
  <si>
    <t xml:space="preserve">7:0</t>
  </si>
  <si>
    <t xml:space="preserve">Identifier</t>
  </si>
  <si>
    <t xml:space="preserve">0x03</t>
  </si>
  <si>
    <t xml:space="preserve">SFP</t>
  </si>
  <si>
    <t xml:space="preserve">Extended identifier</t>
  </si>
  <si>
    <t xml:space="preserve">0x04</t>
  </si>
  <si>
    <t xml:space="preserve">SFP function is defined by two-wire interface ID only</t>
  </si>
  <si>
    <t xml:space="preserve">Connector</t>
  </si>
  <si>
    <t xml:space="preserve">0x23</t>
  </si>
  <si>
    <t xml:space="preserve">no separable connector</t>
  </si>
  <si>
    <t xml:space="preserve">Transceiver Compliance Codes</t>
  </si>
  <si>
    <t xml:space="preserve">0x01</t>
  </si>
  <si>
    <t xml:space="preserve">1X Cu Passive</t>
  </si>
  <si>
    <t xml:space="preserve">0x00</t>
  </si>
  <si>
    <t xml:space="preserve">7:6</t>
  </si>
  <si>
    <t xml:space="preserve">7:4</t>
  </si>
  <si>
    <t xml:space="preserve">0x84</t>
  </si>
  <si>
    <t xml:space="preserve">passive cable</t>
  </si>
  <si>
    <t xml:space="preserve">Encoding</t>
  </si>
  <si>
    <t xml:space="preserve">0x06</t>
  </si>
  <si>
    <t xml:space="preserve">64B66B</t>
  </si>
  <si>
    <t xml:space="preserve">BR, nominal</t>
  </si>
  <si>
    <t xml:space="preserve">0xFF</t>
  </si>
  <si>
    <t xml:space="preserve">&gt;25Gbps, see addr 0x42, 0x43</t>
  </si>
  <si>
    <t xml:space="preserve">Rate Identifier</t>
  </si>
  <si>
    <t xml:space="preserve">Length (Fiber)</t>
  </si>
  <si>
    <t xml:space="preserve">Length (Copper)</t>
  </si>
  <si>
    <t xml:space="preserve">0x02</t>
  </si>
  <si>
    <t xml:space="preserve">0x05</t>
  </si>
  <si>
    <t xml:space="preserve">1m</t>
  </si>
  <si>
    <t xml:space="preserve">2m</t>
  </si>
  <si>
    <t xml:space="preserve">3m</t>
  </si>
  <si>
    <t xml:space="preserve">5m</t>
  </si>
  <si>
    <t xml:space="preserve">Vendor Name 
(Amphenol)</t>
  </si>
  <si>
    <t xml:space="preserve">A</t>
  </si>
  <si>
    <t xml:space="preserve">m</t>
  </si>
  <si>
    <t xml:space="preserve">p</t>
  </si>
  <si>
    <t xml:space="preserve">h</t>
  </si>
  <si>
    <t xml:space="preserve">e</t>
  </si>
  <si>
    <t xml:space="preserve">n</t>
  </si>
  <si>
    <t xml:space="preserve">o</t>
  </si>
  <si>
    <t xml:space="preserve">l</t>
  </si>
  <si>
    <t xml:space="preserve"> </t>
  </si>
  <si>
    <t xml:space="preserve">extended transceiver compliance code</t>
  </si>
  <si>
    <t xml:space="preserve">0x0D</t>
  </si>
  <si>
    <t xml:space="preserve">0x0C</t>
  </si>
  <si>
    <t xml:space="preserve">0x0B</t>
  </si>
  <si>
    <t xml:space="preserve">Extended compliance code depending on IEEE 802.3by Clause 110 Cable Assembly Loss budget</t>
  </si>
  <si>
    <t xml:space="preserve">Vendor OUI (AMP)</t>
  </si>
  <si>
    <t xml:space="preserve">0x78</t>
  </si>
  <si>
    <t xml:space="preserve">0xA7</t>
  </si>
  <si>
    <t xml:space="preserve">0x14</t>
  </si>
  <si>
    <t xml:space="preserve">Amphenol  P/N
</t>
  </si>
  <si>
    <t xml:space="preserve">N</t>
  </si>
  <si>
    <t xml:space="preserve">D</t>
  </si>
  <si>
    <t xml:space="preserve">C</t>
  </si>
  <si>
    <t xml:space="preserve">G</t>
  </si>
  <si>
    <t xml:space="preserve">F</t>
  </si>
  <si>
    <t xml:space="preserve">J</t>
  </si>
  <si>
    <t xml:space="preserve">-</t>
  </si>
  <si>
    <t xml:space="preserve">EEPROM Revision</t>
  </si>
  <si>
    <t xml:space="preserve">Cable Specification Compliance</t>
  </si>
  <si>
    <t xml:space="preserve">Compliant to SFF-8431 Appendix E</t>
  </si>
  <si>
    <t xml:space="preserve">Reserved</t>
  </si>
  <si>
    <t xml:space="preserve">CC_Base</t>
  </si>
  <si>
    <t xml:space="preserve">X</t>
  </si>
  <si>
    <t xml:space="preserve">Ext</t>
  </si>
  <si>
    <t xml:space="preserve">Options</t>
  </si>
  <si>
    <t xml:space="preserve">BR Max</t>
  </si>
  <si>
    <t xml:space="preserve">0x67</t>
  </si>
  <si>
    <t xml:space="preserve">25.75G</t>
  </si>
  <si>
    <t xml:space="preserve">BR Min</t>
  </si>
  <si>
    <t xml:space="preserve">Amphenol S/N
</t>
  </si>
  <si>
    <t xml:space="preserve">P</t>
  </si>
  <si>
    <t xml:space="preserve">Y</t>
  </si>
  <si>
    <t xml:space="preserve">year</t>
  </si>
  <si>
    <t xml:space="preserve">W</t>
  </si>
  <si>
    <t xml:space="preserve">week</t>
  </si>
  <si>
    <t xml:space="preserve">7 character serial number</t>
  </si>
  <si>
    <t xml:space="preserve">DateCode
(YYWWDD) </t>
  </si>
  <si>
    <t xml:space="preserve">Diagnostic Monitoring Type</t>
  </si>
  <si>
    <t xml:space="preserve">Enhanced Options</t>
  </si>
  <si>
    <t xml:space="preserve">SFF-8472 Compliance</t>
  </si>
  <si>
    <t xml:space="preserve">CC_EXT</t>
  </si>
  <si>
    <t xml:space="preserve">Amphenol Specific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8.43"/>
    <col collapsed="false" customWidth="true" hidden="false" outlineLevel="0" max="4" min="4" style="1" width="6.1"/>
    <col collapsed="false" customWidth="true" hidden="false" outlineLevel="0" max="5" min="5" style="1" width="28.43"/>
    <col collapsed="false" customWidth="true" hidden="false" outlineLevel="0" max="6" min="6" style="2" width="10.32"/>
    <col collapsed="false" customWidth="true" hidden="false" outlineLevel="0" max="7" min="7" style="2" width="9.66"/>
    <col collapsed="false" customWidth="true" hidden="false" outlineLevel="0" max="8" min="8" style="2" width="9.55"/>
    <col collapsed="false" customWidth="true" hidden="false" outlineLevel="0" max="10" min="9" style="2" width="9.66"/>
    <col collapsed="false" customWidth="false" hidden="false" outlineLevel="0" max="15" min="11" style="3" width="9.1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7.6" hidden="false" customHeight="false" outlineLevel="0" collapsed="false">
      <c r="A2" s="6" t="s">
        <v>1</v>
      </c>
      <c r="B2" s="7" t="s">
        <v>2</v>
      </c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</row>
    <row r="3" customFormat="false" ht="14.4" hidden="false" customHeight="false" outlineLevel="0" collapsed="false">
      <c r="A3" s="10" t="s">
        <v>15</v>
      </c>
      <c r="B3" s="11" t="n">
        <v>0</v>
      </c>
      <c r="C3" s="11" t="str">
        <f aca="false">DEC2HEX(B3)</f>
        <v>0</v>
      </c>
      <c r="D3" s="11" t="s">
        <v>16</v>
      </c>
      <c r="E3" s="11" t="s">
        <v>17</v>
      </c>
      <c r="F3" s="12" t="s">
        <v>18</v>
      </c>
      <c r="G3" s="12" t="s">
        <v>18</v>
      </c>
      <c r="H3" s="12" t="s">
        <v>18</v>
      </c>
      <c r="I3" s="13" t="s">
        <v>18</v>
      </c>
      <c r="J3" s="12" t="s">
        <v>18</v>
      </c>
      <c r="K3" s="14" t="s">
        <v>19</v>
      </c>
      <c r="L3" s="15" t="s">
        <v>19</v>
      </c>
      <c r="M3" s="15" t="s">
        <v>19</v>
      </c>
      <c r="N3" s="15" t="s">
        <v>19</v>
      </c>
      <c r="O3" s="15" t="s">
        <v>19</v>
      </c>
    </row>
    <row r="4" customFormat="false" ht="14.4" hidden="false" customHeight="false" outlineLevel="0" collapsed="false">
      <c r="A4" s="10" t="s">
        <v>15</v>
      </c>
      <c r="B4" s="11" t="n">
        <v>1</v>
      </c>
      <c r="C4" s="11" t="str">
        <f aca="false">DEC2HEX(B4)</f>
        <v>1</v>
      </c>
      <c r="D4" s="11" t="s">
        <v>16</v>
      </c>
      <c r="E4" s="11" t="s">
        <v>20</v>
      </c>
      <c r="F4" s="12" t="s">
        <v>21</v>
      </c>
      <c r="G4" s="12" t="s">
        <v>21</v>
      </c>
      <c r="H4" s="12" t="s">
        <v>21</v>
      </c>
      <c r="I4" s="12" t="s">
        <v>21</v>
      </c>
      <c r="J4" s="12" t="s">
        <v>21</v>
      </c>
      <c r="K4" s="16" t="s">
        <v>22</v>
      </c>
      <c r="L4" s="16"/>
      <c r="M4" s="16"/>
      <c r="N4" s="16"/>
      <c r="O4" s="16"/>
    </row>
    <row r="5" customFormat="false" ht="14.4" hidden="false" customHeight="false" outlineLevel="0" collapsed="false">
      <c r="A5" s="10" t="s">
        <v>15</v>
      </c>
      <c r="B5" s="11" t="n">
        <v>2</v>
      </c>
      <c r="C5" s="11" t="str">
        <f aca="false">DEC2HEX(B5)</f>
        <v>2</v>
      </c>
      <c r="D5" s="11" t="s">
        <v>16</v>
      </c>
      <c r="E5" s="11" t="s">
        <v>23</v>
      </c>
      <c r="F5" s="17" t="s">
        <v>24</v>
      </c>
      <c r="G5" s="17" t="s">
        <v>24</v>
      </c>
      <c r="H5" s="17" t="s">
        <v>24</v>
      </c>
      <c r="I5" s="17" t="s">
        <v>24</v>
      </c>
      <c r="J5" s="17" t="s">
        <v>24</v>
      </c>
      <c r="K5" s="18" t="s">
        <v>25</v>
      </c>
      <c r="L5" s="18"/>
      <c r="M5" s="18"/>
      <c r="N5" s="18"/>
      <c r="O5" s="1"/>
    </row>
    <row r="6" customFormat="false" ht="14.4" hidden="false" customHeight="false" outlineLevel="0" collapsed="false">
      <c r="A6" s="10" t="s">
        <v>15</v>
      </c>
      <c r="B6" s="11" t="n">
        <v>3</v>
      </c>
      <c r="C6" s="11" t="str">
        <f aca="false">DEC2HEX(B6)</f>
        <v>3</v>
      </c>
      <c r="D6" s="11" t="s">
        <v>16</v>
      </c>
      <c r="E6" s="19" t="s">
        <v>26</v>
      </c>
      <c r="F6" s="12" t="s">
        <v>27</v>
      </c>
      <c r="G6" s="12" t="s">
        <v>27</v>
      </c>
      <c r="H6" s="12" t="s">
        <v>27</v>
      </c>
      <c r="I6" s="12" t="s">
        <v>27</v>
      </c>
      <c r="J6" s="12" t="s">
        <v>27</v>
      </c>
      <c r="K6" s="18" t="s">
        <v>28</v>
      </c>
      <c r="L6" s="18"/>
      <c r="M6" s="18"/>
      <c r="N6" s="18"/>
      <c r="O6" s="1"/>
    </row>
    <row r="7" customFormat="false" ht="14.4" hidden="false" customHeight="false" outlineLevel="0" collapsed="false">
      <c r="A7" s="10" t="s">
        <v>15</v>
      </c>
      <c r="B7" s="11" t="n">
        <v>4</v>
      </c>
      <c r="C7" s="11" t="str">
        <f aca="false">DEC2HEX(B7)</f>
        <v>4</v>
      </c>
      <c r="D7" s="11" t="s">
        <v>16</v>
      </c>
      <c r="E7" s="19"/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</row>
    <row r="8" customFormat="false" ht="14.4" hidden="false" customHeight="false" outlineLevel="0" collapsed="false">
      <c r="A8" s="10" t="s">
        <v>15</v>
      </c>
      <c r="B8" s="11" t="n">
        <v>5</v>
      </c>
      <c r="C8" s="11" t="str">
        <f aca="false">DEC2HEX(B8)</f>
        <v>5</v>
      </c>
      <c r="D8" s="11" t="s">
        <v>30</v>
      </c>
      <c r="E8" s="19"/>
      <c r="F8" s="12" t="s">
        <v>29</v>
      </c>
      <c r="G8" s="12" t="s">
        <v>29</v>
      </c>
      <c r="H8" s="12" t="s">
        <v>29</v>
      </c>
      <c r="I8" s="12" t="s">
        <v>29</v>
      </c>
      <c r="J8" s="12" t="s">
        <v>29</v>
      </c>
    </row>
    <row r="9" customFormat="false" ht="14.4" hidden="false" customHeight="false" outlineLevel="0" collapsed="false">
      <c r="A9" s="10" t="s">
        <v>15</v>
      </c>
      <c r="B9" s="11" t="n">
        <v>6</v>
      </c>
      <c r="C9" s="11" t="str">
        <f aca="false">DEC2HEX(B9)</f>
        <v>6</v>
      </c>
      <c r="D9" s="11" t="s">
        <v>16</v>
      </c>
      <c r="E9" s="19"/>
      <c r="F9" s="12" t="s">
        <v>29</v>
      </c>
      <c r="G9" s="12" t="s">
        <v>29</v>
      </c>
      <c r="H9" s="12" t="s">
        <v>29</v>
      </c>
      <c r="I9" s="12" t="s">
        <v>29</v>
      </c>
      <c r="J9" s="12" t="s">
        <v>29</v>
      </c>
    </row>
    <row r="10" customFormat="false" ht="14.4" hidden="false" customHeight="false" outlineLevel="0" collapsed="false">
      <c r="A10" s="10" t="s">
        <v>15</v>
      </c>
      <c r="B10" s="11" t="n">
        <v>7</v>
      </c>
      <c r="C10" s="11" t="str">
        <f aca="false">DEC2HEX(B10)</f>
        <v>7</v>
      </c>
      <c r="D10" s="11" t="s">
        <v>16</v>
      </c>
      <c r="E10" s="19"/>
      <c r="F10" s="17" t="s">
        <v>29</v>
      </c>
      <c r="G10" s="17" t="s">
        <v>29</v>
      </c>
      <c r="H10" s="17" t="s">
        <v>29</v>
      </c>
      <c r="I10" s="17" t="s">
        <v>29</v>
      </c>
      <c r="J10" s="17" t="s">
        <v>29</v>
      </c>
      <c r="K10" s="20"/>
      <c r="L10" s="20"/>
      <c r="M10" s="20"/>
      <c r="N10" s="20"/>
      <c r="O10" s="1"/>
    </row>
    <row r="11" s="25" customFormat="true" ht="14.4" hidden="false" customHeight="false" outlineLevel="0" collapsed="false">
      <c r="A11" s="21" t="s">
        <v>15</v>
      </c>
      <c r="B11" s="22" t="n">
        <v>8</v>
      </c>
      <c r="C11" s="22" t="str">
        <f aca="false">DEC2HEX(B11)</f>
        <v>8</v>
      </c>
      <c r="D11" s="22" t="s">
        <v>31</v>
      </c>
      <c r="E11" s="19"/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4" t="s">
        <v>33</v>
      </c>
      <c r="L11" s="24"/>
      <c r="M11" s="24"/>
      <c r="N11" s="24"/>
    </row>
    <row r="12" customFormat="false" ht="14.4" hidden="false" customHeight="false" outlineLevel="0" collapsed="false">
      <c r="A12" s="10" t="s">
        <v>15</v>
      </c>
      <c r="B12" s="11" t="n">
        <v>9</v>
      </c>
      <c r="C12" s="11" t="str">
        <f aca="false">DEC2HEX(B12)</f>
        <v>9</v>
      </c>
      <c r="D12" s="11" t="s">
        <v>16</v>
      </c>
      <c r="E12" s="19"/>
      <c r="F12" s="17" t="s">
        <v>29</v>
      </c>
      <c r="G12" s="17" t="s">
        <v>29</v>
      </c>
      <c r="H12" s="17" t="s">
        <v>29</v>
      </c>
      <c r="I12" s="17" t="s">
        <v>29</v>
      </c>
      <c r="J12" s="17" t="s">
        <v>29</v>
      </c>
      <c r="K12" s="26"/>
      <c r="L12" s="26"/>
      <c r="M12" s="26"/>
      <c r="N12" s="26"/>
      <c r="O12" s="26"/>
    </row>
    <row r="13" customFormat="false" ht="14.4" hidden="false" customHeight="false" outlineLevel="0" collapsed="false">
      <c r="A13" s="10" t="s">
        <v>15</v>
      </c>
      <c r="B13" s="11" t="n">
        <v>10</v>
      </c>
      <c r="C13" s="11" t="str">
        <f aca="false">DEC2HEX(B13)</f>
        <v>A</v>
      </c>
      <c r="D13" s="11" t="s">
        <v>16</v>
      </c>
      <c r="E13" s="19"/>
      <c r="F13" s="17" t="s">
        <v>29</v>
      </c>
      <c r="G13" s="17" t="s">
        <v>29</v>
      </c>
      <c r="H13" s="17" t="s">
        <v>29</v>
      </c>
      <c r="I13" s="17" t="s">
        <v>29</v>
      </c>
      <c r="J13" s="17" t="s">
        <v>29</v>
      </c>
    </row>
    <row r="14" customFormat="false" ht="14.4" hidden="false" customHeight="false" outlineLevel="0" collapsed="false">
      <c r="A14" s="10" t="s">
        <v>15</v>
      </c>
      <c r="B14" s="11" t="n">
        <v>11</v>
      </c>
      <c r="C14" s="11" t="str">
        <f aca="false">DEC2HEX(B14)</f>
        <v>B</v>
      </c>
      <c r="D14" s="11" t="s">
        <v>16</v>
      </c>
      <c r="E14" s="11" t="s">
        <v>34</v>
      </c>
      <c r="F14" s="17" t="s">
        <v>35</v>
      </c>
      <c r="G14" s="17" t="s">
        <v>35</v>
      </c>
      <c r="H14" s="17" t="s">
        <v>35</v>
      </c>
      <c r="I14" s="17" t="s">
        <v>35</v>
      </c>
      <c r="J14" s="17" t="s">
        <v>35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</row>
    <row r="15" customFormat="false" ht="14.4" hidden="false" customHeight="false" outlineLevel="0" collapsed="false">
      <c r="A15" s="10" t="s">
        <v>15</v>
      </c>
      <c r="B15" s="11" t="n">
        <v>12</v>
      </c>
      <c r="C15" s="11" t="str">
        <f aca="false">DEC2HEX(B15)</f>
        <v>C</v>
      </c>
      <c r="D15" s="11" t="s">
        <v>16</v>
      </c>
      <c r="E15" s="11" t="s">
        <v>37</v>
      </c>
      <c r="F15" s="12" t="s">
        <v>38</v>
      </c>
      <c r="G15" s="12" t="s">
        <v>38</v>
      </c>
      <c r="H15" s="12" t="s">
        <v>38</v>
      </c>
      <c r="I15" s="12" t="s">
        <v>38</v>
      </c>
      <c r="J15" s="12" t="s">
        <v>38</v>
      </c>
      <c r="K15" s="28" t="s">
        <v>39</v>
      </c>
      <c r="L15" s="28"/>
      <c r="M15" s="28"/>
      <c r="N15" s="28"/>
      <c r="O15" s="1"/>
    </row>
    <row r="16" s="25" customFormat="true" ht="14.4" hidden="false" customHeight="false" outlineLevel="0" collapsed="false">
      <c r="A16" s="21" t="s">
        <v>15</v>
      </c>
      <c r="B16" s="22" t="n">
        <v>13</v>
      </c>
      <c r="C16" s="22" t="str">
        <f aca="false">DEC2HEX(B16)</f>
        <v>D</v>
      </c>
      <c r="D16" s="22" t="s">
        <v>16</v>
      </c>
      <c r="E16" s="22" t="s">
        <v>40</v>
      </c>
      <c r="F16" s="29" t="s">
        <v>29</v>
      </c>
      <c r="G16" s="29" t="s">
        <v>29</v>
      </c>
      <c r="H16" s="29" t="s">
        <v>29</v>
      </c>
      <c r="I16" s="29" t="s">
        <v>29</v>
      </c>
      <c r="J16" s="29" t="s">
        <v>29</v>
      </c>
      <c r="K16" s="30"/>
      <c r="L16" s="30"/>
      <c r="M16" s="30"/>
      <c r="N16" s="30"/>
      <c r="O16" s="30"/>
    </row>
    <row r="17" customFormat="false" ht="14.4" hidden="false" customHeight="false" outlineLevel="0" collapsed="false">
      <c r="A17" s="10" t="s">
        <v>15</v>
      </c>
      <c r="B17" s="11" t="n">
        <v>14</v>
      </c>
      <c r="C17" s="11" t="str">
        <f aca="false">DEC2HEX(B17)</f>
        <v>E</v>
      </c>
      <c r="D17" s="11" t="s">
        <v>16</v>
      </c>
      <c r="E17" s="19" t="s">
        <v>41</v>
      </c>
      <c r="F17" s="12" t="s">
        <v>29</v>
      </c>
      <c r="G17" s="12" t="s">
        <v>29</v>
      </c>
      <c r="H17" s="12" t="s">
        <v>29</v>
      </c>
      <c r="I17" s="12" t="s">
        <v>29</v>
      </c>
      <c r="J17" s="12" t="s">
        <v>29</v>
      </c>
    </row>
    <row r="18" customFormat="false" ht="14.4" hidden="false" customHeight="false" outlineLevel="0" collapsed="false">
      <c r="A18" s="10" t="s">
        <v>15</v>
      </c>
      <c r="B18" s="11" t="n">
        <v>15</v>
      </c>
      <c r="C18" s="11" t="str">
        <f aca="false">DEC2HEX(B18)</f>
        <v>F</v>
      </c>
      <c r="D18" s="11" t="s">
        <v>16</v>
      </c>
      <c r="E18" s="19"/>
      <c r="F18" s="12" t="s">
        <v>29</v>
      </c>
      <c r="G18" s="12" t="s">
        <v>29</v>
      </c>
      <c r="H18" s="12" t="s">
        <v>29</v>
      </c>
      <c r="I18" s="12" t="s">
        <v>29</v>
      </c>
      <c r="J18" s="12" t="s">
        <v>29</v>
      </c>
    </row>
    <row r="19" customFormat="false" ht="14.4" hidden="false" customHeight="false" outlineLevel="0" collapsed="false">
      <c r="A19" s="10" t="s">
        <v>15</v>
      </c>
      <c r="B19" s="11" t="n">
        <v>16</v>
      </c>
      <c r="C19" s="11" t="str">
        <f aca="false">DEC2HEX(B19)</f>
        <v>10</v>
      </c>
      <c r="D19" s="11" t="s">
        <v>16</v>
      </c>
      <c r="E19" s="19"/>
      <c r="F19" s="12" t="s">
        <v>29</v>
      </c>
      <c r="G19" s="12" t="s">
        <v>29</v>
      </c>
      <c r="H19" s="12" t="s">
        <v>29</v>
      </c>
      <c r="I19" s="12" t="s">
        <v>29</v>
      </c>
      <c r="J19" s="12" t="s">
        <v>29</v>
      </c>
    </row>
    <row r="20" customFormat="false" ht="14.4" hidden="false" customHeight="false" outlineLevel="0" collapsed="false">
      <c r="A20" s="10" t="s">
        <v>15</v>
      </c>
      <c r="B20" s="11" t="n">
        <v>17</v>
      </c>
      <c r="C20" s="11" t="str">
        <f aca="false">DEC2HEX(B20)</f>
        <v>11</v>
      </c>
      <c r="D20" s="11" t="s">
        <v>16</v>
      </c>
      <c r="E20" s="19"/>
      <c r="F20" s="12" t="s">
        <v>29</v>
      </c>
      <c r="G20" s="12" t="s">
        <v>29</v>
      </c>
      <c r="H20" s="12" t="s">
        <v>29</v>
      </c>
      <c r="I20" s="12" t="s">
        <v>29</v>
      </c>
      <c r="J20" s="12" t="s">
        <v>29</v>
      </c>
    </row>
    <row r="21" customFormat="false" ht="14.4" hidden="false" customHeight="false" outlineLevel="0" collapsed="false">
      <c r="A21" s="10" t="s">
        <v>15</v>
      </c>
      <c r="B21" s="11" t="n">
        <v>18</v>
      </c>
      <c r="C21" s="11" t="str">
        <f aca="false">DEC2HEX(B21)</f>
        <v>12</v>
      </c>
      <c r="D21" s="11" t="s">
        <v>16</v>
      </c>
      <c r="E21" s="11" t="s">
        <v>42</v>
      </c>
      <c r="F21" s="12" t="s">
        <v>27</v>
      </c>
      <c r="G21" s="12" t="s">
        <v>43</v>
      </c>
      <c r="H21" s="12" t="s">
        <v>18</v>
      </c>
      <c r="I21" s="12" t="s">
        <v>44</v>
      </c>
      <c r="J21" s="12" t="s">
        <v>18</v>
      </c>
      <c r="K21" s="26" t="s">
        <v>45</v>
      </c>
      <c r="L21" s="26" t="s">
        <v>46</v>
      </c>
      <c r="M21" s="26" t="s">
        <v>47</v>
      </c>
      <c r="N21" s="26" t="s">
        <v>48</v>
      </c>
      <c r="O21" s="26" t="s">
        <v>47</v>
      </c>
    </row>
    <row r="22" customFormat="false" ht="14.4" hidden="false" customHeight="false" outlineLevel="0" collapsed="false">
      <c r="A22" s="10" t="s">
        <v>15</v>
      </c>
      <c r="B22" s="11" t="n">
        <v>19</v>
      </c>
      <c r="C22" s="11" t="str">
        <f aca="false">DEC2HEX(B22)</f>
        <v>13</v>
      </c>
      <c r="D22" s="11" t="s">
        <v>16</v>
      </c>
      <c r="E22" s="11" t="s">
        <v>41</v>
      </c>
      <c r="F22" s="12" t="s">
        <v>29</v>
      </c>
      <c r="G22" s="12" t="s">
        <v>29</v>
      </c>
      <c r="H22" s="12" t="s">
        <v>29</v>
      </c>
      <c r="I22" s="12" t="s">
        <v>29</v>
      </c>
      <c r="J22" s="12" t="s">
        <v>29</v>
      </c>
    </row>
    <row r="23" customFormat="false" ht="14.4" hidden="false" customHeight="true" outlineLevel="0" collapsed="false">
      <c r="A23" s="10" t="s">
        <v>15</v>
      </c>
      <c r="B23" s="11" t="n">
        <v>20</v>
      </c>
      <c r="C23" s="11" t="str">
        <f aca="false">DEC2HEX(B23)</f>
        <v>14</v>
      </c>
      <c r="D23" s="11" t="s">
        <v>16</v>
      </c>
      <c r="E23" s="31" t="s">
        <v>49</v>
      </c>
      <c r="F23" s="32" t="str">
        <f aca="false">+CONCATENATE("0x",DEC2HEX(CODE($K23)))</f>
        <v>0x41</v>
      </c>
      <c r="G23" s="32" t="str">
        <f aca="false">+CONCATENATE("0x",DEC2HEX(CODE($L23)))</f>
        <v>0x41</v>
      </c>
      <c r="H23" s="32" t="str">
        <f aca="false">+CONCATENATE("0x",DEC2HEX(CODE($M23)))</f>
        <v>0x41</v>
      </c>
      <c r="I23" s="32" t="str">
        <f aca="false">+CONCATENATE("0x",DEC2HEX(CODE($N23)))</f>
        <v>0x41</v>
      </c>
      <c r="J23" s="32" t="str">
        <f aca="false">+CONCATENATE("0x",DEC2HEX(CODE($L23)))</f>
        <v>0x41</v>
      </c>
      <c r="K23" s="26" t="s">
        <v>50</v>
      </c>
      <c r="L23" s="26" t="s">
        <v>50</v>
      </c>
      <c r="M23" s="26" t="s">
        <v>50</v>
      </c>
      <c r="N23" s="26" t="s">
        <v>50</v>
      </c>
      <c r="O23" s="26" t="s">
        <v>50</v>
      </c>
    </row>
    <row r="24" customFormat="false" ht="14.4" hidden="false" customHeight="false" outlineLevel="0" collapsed="false">
      <c r="A24" s="10" t="s">
        <v>15</v>
      </c>
      <c r="B24" s="11" t="n">
        <v>21</v>
      </c>
      <c r="C24" s="11" t="str">
        <f aca="false">DEC2HEX(B24)</f>
        <v>15</v>
      </c>
      <c r="D24" s="11" t="s">
        <v>16</v>
      </c>
      <c r="E24" s="31"/>
      <c r="F24" s="32" t="str">
        <f aca="false">+CONCATENATE("0x",DEC2HEX(CODE($K24)))</f>
        <v>0x6D</v>
      </c>
      <c r="G24" s="32" t="str">
        <f aca="false">+CONCATENATE("0x",DEC2HEX(CODE($L24)))</f>
        <v>0x6D</v>
      </c>
      <c r="H24" s="32" t="str">
        <f aca="false">+CONCATENATE("0x",DEC2HEX(CODE($M24)))</f>
        <v>0x6D</v>
      </c>
      <c r="I24" s="32" t="str">
        <f aca="false">+CONCATENATE("0x",DEC2HEX(CODE($N24)))</f>
        <v>0x6D</v>
      </c>
      <c r="J24" s="32" t="str">
        <f aca="false">+CONCATENATE("0x",DEC2HEX(CODE($L24)))</f>
        <v>0x6D</v>
      </c>
      <c r="K24" s="26" t="s">
        <v>51</v>
      </c>
      <c r="L24" s="26" t="s">
        <v>51</v>
      </c>
      <c r="M24" s="26" t="s">
        <v>51</v>
      </c>
      <c r="N24" s="26" t="s">
        <v>51</v>
      </c>
      <c r="O24" s="26" t="s">
        <v>51</v>
      </c>
    </row>
    <row r="25" customFormat="false" ht="14.4" hidden="false" customHeight="false" outlineLevel="0" collapsed="false">
      <c r="A25" s="10" t="s">
        <v>15</v>
      </c>
      <c r="B25" s="11" t="n">
        <v>22</v>
      </c>
      <c r="C25" s="11" t="str">
        <f aca="false">DEC2HEX(B25)</f>
        <v>16</v>
      </c>
      <c r="D25" s="11" t="s">
        <v>16</v>
      </c>
      <c r="E25" s="31"/>
      <c r="F25" s="32" t="str">
        <f aca="false">+CONCATENATE("0x",DEC2HEX(CODE($K25)))</f>
        <v>0x70</v>
      </c>
      <c r="G25" s="32" t="str">
        <f aca="false">+CONCATENATE("0x",DEC2HEX(CODE($L25)))</f>
        <v>0x70</v>
      </c>
      <c r="H25" s="32" t="str">
        <f aca="false">+CONCATENATE("0x",DEC2HEX(CODE($M25)))</f>
        <v>0x70</v>
      </c>
      <c r="I25" s="32" t="str">
        <f aca="false">+CONCATENATE("0x",DEC2HEX(CODE($N25)))</f>
        <v>0x70</v>
      </c>
      <c r="J25" s="32" t="str">
        <f aca="false">+CONCATENATE("0x",DEC2HEX(CODE($L25)))</f>
        <v>0x70</v>
      </c>
      <c r="K25" s="26" t="s">
        <v>52</v>
      </c>
      <c r="L25" s="26" t="s">
        <v>52</v>
      </c>
      <c r="M25" s="26" t="s">
        <v>52</v>
      </c>
      <c r="N25" s="26" t="s">
        <v>52</v>
      </c>
      <c r="O25" s="26" t="s">
        <v>52</v>
      </c>
    </row>
    <row r="26" customFormat="false" ht="14.4" hidden="false" customHeight="false" outlineLevel="0" collapsed="false">
      <c r="A26" s="10" t="s">
        <v>15</v>
      </c>
      <c r="B26" s="11" t="n">
        <v>23</v>
      </c>
      <c r="C26" s="11" t="str">
        <f aca="false">DEC2HEX(B26)</f>
        <v>17</v>
      </c>
      <c r="D26" s="11" t="s">
        <v>16</v>
      </c>
      <c r="E26" s="31"/>
      <c r="F26" s="32" t="str">
        <f aca="false">+CONCATENATE("0x",DEC2HEX(CODE($K26)))</f>
        <v>0x68</v>
      </c>
      <c r="G26" s="32" t="str">
        <f aca="false">+CONCATENATE("0x",DEC2HEX(CODE($L26)))</f>
        <v>0x68</v>
      </c>
      <c r="H26" s="32" t="str">
        <f aca="false">+CONCATENATE("0x",DEC2HEX(CODE($M26)))</f>
        <v>0x68</v>
      </c>
      <c r="I26" s="32" t="str">
        <f aca="false">+CONCATENATE("0x",DEC2HEX(CODE($N26)))</f>
        <v>0x68</v>
      </c>
      <c r="J26" s="32" t="str">
        <f aca="false">+CONCATENATE("0x",DEC2HEX(CODE($L26)))</f>
        <v>0x68</v>
      </c>
      <c r="K26" s="26" t="s">
        <v>53</v>
      </c>
      <c r="L26" s="26" t="s">
        <v>53</v>
      </c>
      <c r="M26" s="26" t="s">
        <v>53</v>
      </c>
      <c r="N26" s="26" t="s">
        <v>53</v>
      </c>
      <c r="O26" s="26" t="s">
        <v>53</v>
      </c>
    </row>
    <row r="27" customFormat="false" ht="14.4" hidden="false" customHeight="false" outlineLevel="0" collapsed="false">
      <c r="A27" s="10" t="s">
        <v>15</v>
      </c>
      <c r="B27" s="11" t="n">
        <v>24</v>
      </c>
      <c r="C27" s="11" t="str">
        <f aca="false">DEC2HEX(B27)</f>
        <v>18</v>
      </c>
      <c r="D27" s="11" t="s">
        <v>16</v>
      </c>
      <c r="E27" s="31"/>
      <c r="F27" s="33" t="str">
        <f aca="false">+CONCATENATE("0x",DEC2HEX(CODE($K27)))</f>
        <v>0x65</v>
      </c>
      <c r="G27" s="33" t="str">
        <f aca="false">+CONCATENATE("0x",DEC2HEX(CODE($L27)))</f>
        <v>0x65</v>
      </c>
      <c r="H27" s="33" t="str">
        <f aca="false">+CONCATENATE("0x",DEC2HEX(CODE($M27)))</f>
        <v>0x65</v>
      </c>
      <c r="I27" s="33" t="str">
        <f aca="false">+CONCATENATE("0x",DEC2HEX(CODE($N27)))</f>
        <v>0x65</v>
      </c>
      <c r="J27" s="33" t="str">
        <f aca="false">+CONCATENATE("0x",DEC2HEX(CODE($L27)))</f>
        <v>0x65</v>
      </c>
      <c r="K27" s="34" t="s">
        <v>54</v>
      </c>
      <c r="L27" s="34" t="s">
        <v>54</v>
      </c>
      <c r="M27" s="34" t="s">
        <v>54</v>
      </c>
      <c r="N27" s="34" t="s">
        <v>54</v>
      </c>
      <c r="O27" s="34" t="s">
        <v>54</v>
      </c>
    </row>
    <row r="28" customFormat="false" ht="14.4" hidden="false" customHeight="false" outlineLevel="0" collapsed="false">
      <c r="A28" s="10" t="s">
        <v>15</v>
      </c>
      <c r="B28" s="11" t="n">
        <v>25</v>
      </c>
      <c r="C28" s="11" t="str">
        <f aca="false">DEC2HEX(B28)</f>
        <v>19</v>
      </c>
      <c r="D28" s="11" t="s">
        <v>16</v>
      </c>
      <c r="E28" s="31"/>
      <c r="F28" s="33" t="str">
        <f aca="false">+CONCATENATE("0x",DEC2HEX(CODE($K28)))</f>
        <v>0x6E</v>
      </c>
      <c r="G28" s="33" t="str">
        <f aca="false">+CONCATENATE("0x",DEC2HEX(CODE($L28)))</f>
        <v>0x6E</v>
      </c>
      <c r="H28" s="33" t="str">
        <f aca="false">+CONCATENATE("0x",DEC2HEX(CODE($M28)))</f>
        <v>0x6E</v>
      </c>
      <c r="I28" s="33" t="str">
        <f aca="false">+CONCATENATE("0x",DEC2HEX(CODE($N28)))</f>
        <v>0x6E</v>
      </c>
      <c r="J28" s="33" t="str">
        <f aca="false">+CONCATENATE("0x",DEC2HEX(CODE($L28)))</f>
        <v>0x6E</v>
      </c>
      <c r="K28" s="34" t="s">
        <v>55</v>
      </c>
      <c r="L28" s="34" t="s">
        <v>55</v>
      </c>
      <c r="M28" s="34" t="s">
        <v>55</v>
      </c>
      <c r="N28" s="34" t="s">
        <v>55</v>
      </c>
      <c r="O28" s="34" t="s">
        <v>55</v>
      </c>
    </row>
    <row r="29" customFormat="false" ht="14.4" hidden="false" customHeight="false" outlineLevel="0" collapsed="false">
      <c r="A29" s="10" t="s">
        <v>15</v>
      </c>
      <c r="B29" s="11" t="n">
        <v>26</v>
      </c>
      <c r="C29" s="11" t="str">
        <f aca="false">DEC2HEX(B29)</f>
        <v>1A</v>
      </c>
      <c r="D29" s="11" t="s">
        <v>16</v>
      </c>
      <c r="E29" s="31"/>
      <c r="F29" s="33" t="str">
        <f aca="false">+CONCATENATE("0x",DEC2HEX(CODE($K29)))</f>
        <v>0x6F</v>
      </c>
      <c r="G29" s="33" t="str">
        <f aca="false">+CONCATENATE("0x",DEC2HEX(CODE($L29)))</f>
        <v>0x6F</v>
      </c>
      <c r="H29" s="33" t="str">
        <f aca="false">+CONCATENATE("0x",DEC2HEX(CODE($M29)))</f>
        <v>0x6F</v>
      </c>
      <c r="I29" s="33" t="str">
        <f aca="false">+CONCATENATE("0x",DEC2HEX(CODE($N29)))</f>
        <v>0x6F</v>
      </c>
      <c r="J29" s="33" t="str">
        <f aca="false">+CONCATENATE("0x",DEC2HEX(CODE($L29)))</f>
        <v>0x6F</v>
      </c>
      <c r="K29" s="34" t="s">
        <v>56</v>
      </c>
      <c r="L29" s="34" t="s">
        <v>56</v>
      </c>
      <c r="M29" s="34" t="s">
        <v>56</v>
      </c>
      <c r="N29" s="34" t="s">
        <v>56</v>
      </c>
      <c r="O29" s="34" t="s">
        <v>56</v>
      </c>
    </row>
    <row r="30" customFormat="false" ht="14.4" hidden="false" customHeight="false" outlineLevel="0" collapsed="false">
      <c r="A30" s="10" t="s">
        <v>15</v>
      </c>
      <c r="B30" s="11" t="n">
        <v>27</v>
      </c>
      <c r="C30" s="11" t="str">
        <f aca="false">DEC2HEX(B30)</f>
        <v>1B</v>
      </c>
      <c r="D30" s="11" t="s">
        <v>16</v>
      </c>
      <c r="E30" s="31"/>
      <c r="F30" s="33" t="str">
        <f aca="false">+CONCATENATE("0x",DEC2HEX(CODE($K30)))</f>
        <v>0x6C</v>
      </c>
      <c r="G30" s="33" t="str">
        <f aca="false">+CONCATENATE("0x",DEC2HEX(CODE($L30)))</f>
        <v>0x6C</v>
      </c>
      <c r="H30" s="33" t="str">
        <f aca="false">+CONCATENATE("0x",DEC2HEX(CODE($M30)))</f>
        <v>0x6C</v>
      </c>
      <c r="I30" s="33" t="str">
        <f aca="false">+CONCATENATE("0x",DEC2HEX(CODE($N30)))</f>
        <v>0x6C</v>
      </c>
      <c r="J30" s="33" t="str">
        <f aca="false">+CONCATENATE("0x",DEC2HEX(CODE($L30)))</f>
        <v>0x6C</v>
      </c>
      <c r="K30" s="34" t="s">
        <v>57</v>
      </c>
      <c r="L30" s="34" t="s">
        <v>57</v>
      </c>
      <c r="M30" s="34" t="s">
        <v>57</v>
      </c>
      <c r="N30" s="34" t="s">
        <v>57</v>
      </c>
      <c r="O30" s="34" t="s">
        <v>57</v>
      </c>
    </row>
    <row r="31" customFormat="false" ht="14.4" hidden="false" customHeight="false" outlineLevel="0" collapsed="false">
      <c r="A31" s="10" t="s">
        <v>15</v>
      </c>
      <c r="B31" s="11" t="n">
        <v>28</v>
      </c>
      <c r="C31" s="11" t="str">
        <f aca="false">DEC2HEX(B31)</f>
        <v>1C</v>
      </c>
      <c r="D31" s="11" t="s">
        <v>16</v>
      </c>
      <c r="E31" s="31"/>
      <c r="F31" s="33" t="str">
        <f aca="false">+CONCATENATE("0x",DEC2HEX(CODE($K31)))</f>
        <v>0x20</v>
      </c>
      <c r="G31" s="33" t="str">
        <f aca="false">+CONCATENATE("0x",DEC2HEX(CODE($K31)))</f>
        <v>0x20</v>
      </c>
      <c r="H31" s="33" t="str">
        <f aca="false">+CONCATENATE("0x",DEC2HEX(CODE($K31)))</f>
        <v>0x20</v>
      </c>
      <c r="I31" s="33" t="str">
        <f aca="false">+CONCATENATE("0x",DEC2HEX(CODE($K31)))</f>
        <v>0x20</v>
      </c>
      <c r="J31" s="33" t="str">
        <f aca="false">+CONCATENATE("0x",DEC2HEX(CODE($K31)))</f>
        <v>0x20</v>
      </c>
      <c r="K31" s="3" t="s">
        <v>58</v>
      </c>
    </row>
    <row r="32" customFormat="false" ht="14.4" hidden="false" customHeight="false" outlineLevel="0" collapsed="false">
      <c r="A32" s="10" t="s">
        <v>15</v>
      </c>
      <c r="B32" s="11" t="n">
        <v>29</v>
      </c>
      <c r="C32" s="11" t="str">
        <f aca="false">DEC2HEX(B32)</f>
        <v>1D</v>
      </c>
      <c r="D32" s="11" t="s">
        <v>16</v>
      </c>
      <c r="E32" s="31"/>
      <c r="F32" s="33" t="str">
        <f aca="false">+CONCATENATE("0x",DEC2HEX(CODE($K32)))</f>
        <v>0x20</v>
      </c>
      <c r="G32" s="33" t="str">
        <f aca="false">+CONCATENATE("0x",DEC2HEX(CODE($K32)))</f>
        <v>0x20</v>
      </c>
      <c r="H32" s="33" t="str">
        <f aca="false">+CONCATENATE("0x",DEC2HEX(CODE($K32)))</f>
        <v>0x20</v>
      </c>
      <c r="I32" s="33" t="str">
        <f aca="false">+CONCATENATE("0x",DEC2HEX(CODE($K32)))</f>
        <v>0x20</v>
      </c>
      <c r="J32" s="33" t="str">
        <f aca="false">+CONCATENATE("0x",DEC2HEX(CODE($K32)))</f>
        <v>0x20</v>
      </c>
      <c r="K32" s="3" t="s">
        <v>58</v>
      </c>
    </row>
    <row r="33" customFormat="false" ht="14.4" hidden="false" customHeight="false" outlineLevel="0" collapsed="false">
      <c r="A33" s="10" t="s">
        <v>15</v>
      </c>
      <c r="B33" s="11" t="n">
        <v>30</v>
      </c>
      <c r="C33" s="11" t="str">
        <f aca="false">DEC2HEX(B33)</f>
        <v>1E</v>
      </c>
      <c r="D33" s="11" t="s">
        <v>16</v>
      </c>
      <c r="E33" s="31"/>
      <c r="F33" s="33" t="str">
        <f aca="false">+CONCATENATE("0x",DEC2HEX(CODE($K33)))</f>
        <v>0x20</v>
      </c>
      <c r="G33" s="33" t="str">
        <f aca="false">+CONCATENATE("0x",DEC2HEX(CODE($K33)))</f>
        <v>0x20</v>
      </c>
      <c r="H33" s="33" t="str">
        <f aca="false">+CONCATENATE("0x",DEC2HEX(CODE($K33)))</f>
        <v>0x20</v>
      </c>
      <c r="I33" s="33" t="str">
        <f aca="false">+CONCATENATE("0x",DEC2HEX(CODE($K33)))</f>
        <v>0x20</v>
      </c>
      <c r="J33" s="33" t="str">
        <f aca="false">+CONCATENATE("0x",DEC2HEX(CODE($K33)))</f>
        <v>0x20</v>
      </c>
      <c r="K33" s="3" t="s">
        <v>58</v>
      </c>
    </row>
    <row r="34" customFormat="false" ht="14.4" hidden="false" customHeight="false" outlineLevel="0" collapsed="false">
      <c r="A34" s="10" t="s">
        <v>15</v>
      </c>
      <c r="B34" s="11" t="n">
        <v>31</v>
      </c>
      <c r="C34" s="11" t="str">
        <f aca="false">DEC2HEX(B34)</f>
        <v>1F</v>
      </c>
      <c r="D34" s="11" t="s">
        <v>16</v>
      </c>
      <c r="E34" s="31"/>
      <c r="F34" s="33" t="str">
        <f aca="false">+CONCATENATE("0x",DEC2HEX(CODE($K34)))</f>
        <v>0x20</v>
      </c>
      <c r="G34" s="33" t="str">
        <f aca="false">+CONCATENATE("0x",DEC2HEX(CODE($K34)))</f>
        <v>0x20</v>
      </c>
      <c r="H34" s="33" t="str">
        <f aca="false">+CONCATENATE("0x",DEC2HEX(CODE($K34)))</f>
        <v>0x20</v>
      </c>
      <c r="I34" s="33" t="str">
        <f aca="false">+CONCATENATE("0x",DEC2HEX(CODE($K34)))</f>
        <v>0x20</v>
      </c>
      <c r="J34" s="33" t="str">
        <f aca="false">+CONCATENATE("0x",DEC2HEX(CODE($K34)))</f>
        <v>0x20</v>
      </c>
      <c r="K34" s="3" t="s">
        <v>58</v>
      </c>
    </row>
    <row r="35" customFormat="false" ht="14.4" hidden="false" customHeight="false" outlineLevel="0" collapsed="false">
      <c r="A35" s="10" t="s">
        <v>15</v>
      </c>
      <c r="B35" s="11" t="n">
        <v>32</v>
      </c>
      <c r="C35" s="11" t="str">
        <f aca="false">DEC2HEX(B35)</f>
        <v>20</v>
      </c>
      <c r="D35" s="11" t="s">
        <v>16</v>
      </c>
      <c r="E35" s="31"/>
      <c r="F35" s="33" t="str">
        <f aca="false">+CONCATENATE("0x",DEC2HEX(CODE($K35)))</f>
        <v>0x20</v>
      </c>
      <c r="G35" s="33" t="str">
        <f aca="false">+CONCATENATE("0x",DEC2HEX(CODE($K35)))</f>
        <v>0x20</v>
      </c>
      <c r="H35" s="33" t="str">
        <f aca="false">+CONCATENATE("0x",DEC2HEX(CODE($K35)))</f>
        <v>0x20</v>
      </c>
      <c r="I35" s="33" t="str">
        <f aca="false">+CONCATENATE("0x",DEC2HEX(CODE($K35)))</f>
        <v>0x20</v>
      </c>
      <c r="J35" s="33" t="str">
        <f aca="false">+CONCATENATE("0x",DEC2HEX(CODE($K35)))</f>
        <v>0x20</v>
      </c>
      <c r="K35" s="3" t="s">
        <v>58</v>
      </c>
    </row>
    <row r="36" customFormat="false" ht="14.4" hidden="false" customHeight="false" outlineLevel="0" collapsed="false">
      <c r="A36" s="10" t="s">
        <v>15</v>
      </c>
      <c r="B36" s="11" t="n">
        <v>33</v>
      </c>
      <c r="C36" s="11" t="str">
        <f aca="false">DEC2HEX(B36)</f>
        <v>21</v>
      </c>
      <c r="D36" s="11" t="s">
        <v>16</v>
      </c>
      <c r="E36" s="31"/>
      <c r="F36" s="33" t="str">
        <f aca="false">+CONCATENATE("0x",DEC2HEX(CODE($K36)))</f>
        <v>0x20</v>
      </c>
      <c r="G36" s="33" t="str">
        <f aca="false">+CONCATENATE("0x",DEC2HEX(CODE($K36)))</f>
        <v>0x20</v>
      </c>
      <c r="H36" s="33" t="str">
        <f aca="false">+CONCATENATE("0x",DEC2HEX(CODE($K36)))</f>
        <v>0x20</v>
      </c>
      <c r="I36" s="33" t="str">
        <f aca="false">+CONCATENATE("0x",DEC2HEX(CODE($K36)))</f>
        <v>0x20</v>
      </c>
      <c r="J36" s="33" t="str">
        <f aca="false">+CONCATENATE("0x",DEC2HEX(CODE($K36)))</f>
        <v>0x20</v>
      </c>
      <c r="K36" s="3" t="s">
        <v>58</v>
      </c>
    </row>
    <row r="37" customFormat="false" ht="14.4" hidden="false" customHeight="false" outlineLevel="0" collapsed="false">
      <c r="A37" s="10" t="s">
        <v>15</v>
      </c>
      <c r="B37" s="11" t="n">
        <v>34</v>
      </c>
      <c r="C37" s="11" t="str">
        <f aca="false">DEC2HEX(B37)</f>
        <v>22</v>
      </c>
      <c r="D37" s="11" t="s">
        <v>16</v>
      </c>
      <c r="E37" s="31"/>
      <c r="F37" s="33" t="str">
        <f aca="false">+CONCATENATE("0x",DEC2HEX(CODE($K37)))</f>
        <v>0x20</v>
      </c>
      <c r="G37" s="33" t="str">
        <f aca="false">+CONCATENATE("0x",DEC2HEX(CODE($K37)))</f>
        <v>0x20</v>
      </c>
      <c r="H37" s="33" t="str">
        <f aca="false">+CONCATENATE("0x",DEC2HEX(CODE($K37)))</f>
        <v>0x20</v>
      </c>
      <c r="I37" s="33" t="str">
        <f aca="false">+CONCATENATE("0x",DEC2HEX(CODE($K37)))</f>
        <v>0x20</v>
      </c>
      <c r="J37" s="33" t="str">
        <f aca="false">+CONCATENATE("0x",DEC2HEX(CODE($K37)))</f>
        <v>0x20</v>
      </c>
      <c r="K37" s="3" t="s">
        <v>58</v>
      </c>
    </row>
    <row r="38" customFormat="false" ht="14.4" hidden="false" customHeight="false" outlineLevel="0" collapsed="false">
      <c r="A38" s="10" t="s">
        <v>15</v>
      </c>
      <c r="B38" s="11" t="n">
        <v>35</v>
      </c>
      <c r="C38" s="11" t="str">
        <f aca="false">DEC2HEX(B38)</f>
        <v>23</v>
      </c>
      <c r="D38" s="11" t="s">
        <v>16</v>
      </c>
      <c r="E38" s="31"/>
      <c r="F38" s="33" t="str">
        <f aca="false">+CONCATENATE("0x",DEC2HEX(CODE($K38)))</f>
        <v>0x20</v>
      </c>
      <c r="G38" s="33" t="str">
        <f aca="false">+CONCATENATE("0x",DEC2HEX(CODE($K38)))</f>
        <v>0x20</v>
      </c>
      <c r="H38" s="33" t="str">
        <f aca="false">+CONCATENATE("0x",DEC2HEX(CODE($K38)))</f>
        <v>0x20</v>
      </c>
      <c r="I38" s="33" t="str">
        <f aca="false">+CONCATENATE("0x",DEC2HEX(CODE($K38)))</f>
        <v>0x20</v>
      </c>
      <c r="J38" s="33" t="str">
        <f aca="false">+CONCATENATE("0x",DEC2HEX(CODE($K38)))</f>
        <v>0x20</v>
      </c>
      <c r="K38" s="3" t="s">
        <v>58</v>
      </c>
    </row>
    <row r="39" s="25" customFormat="true" ht="57" hidden="false" customHeight="true" outlineLevel="0" collapsed="false">
      <c r="A39" s="21" t="s">
        <v>15</v>
      </c>
      <c r="B39" s="22" t="n">
        <v>36</v>
      </c>
      <c r="C39" s="22" t="str">
        <f aca="false">DEC2HEX(B39)</f>
        <v>24</v>
      </c>
      <c r="D39" s="22" t="s">
        <v>16</v>
      </c>
      <c r="E39" s="35" t="s">
        <v>59</v>
      </c>
      <c r="F39" s="29" t="s">
        <v>60</v>
      </c>
      <c r="G39" s="29" t="s">
        <v>61</v>
      </c>
      <c r="H39" s="29" t="s">
        <v>60</v>
      </c>
      <c r="I39" s="29" t="s">
        <v>62</v>
      </c>
      <c r="J39" s="29" t="s">
        <v>62</v>
      </c>
      <c r="K39" s="36" t="s">
        <v>63</v>
      </c>
      <c r="L39" s="36"/>
      <c r="M39" s="36"/>
      <c r="N39" s="36"/>
      <c r="O39" s="36"/>
    </row>
    <row r="40" customFormat="false" ht="14.4" hidden="false" customHeight="false" outlineLevel="0" collapsed="false">
      <c r="A40" s="10" t="s">
        <v>15</v>
      </c>
      <c r="B40" s="11" t="n">
        <v>37</v>
      </c>
      <c r="C40" s="11" t="str">
        <f aca="false">DEC2HEX(B40)</f>
        <v>25</v>
      </c>
      <c r="D40" s="11" t="s">
        <v>16</v>
      </c>
      <c r="E40" s="19" t="s">
        <v>64</v>
      </c>
      <c r="F40" s="12" t="s">
        <v>65</v>
      </c>
      <c r="G40" s="12" t="s">
        <v>65</v>
      </c>
      <c r="H40" s="12" t="s">
        <v>65</v>
      </c>
      <c r="I40" s="12" t="s">
        <v>65</v>
      </c>
      <c r="J40" s="12" t="s">
        <v>65</v>
      </c>
    </row>
    <row r="41" customFormat="false" ht="14.4" hidden="false" customHeight="false" outlineLevel="0" collapsed="false">
      <c r="A41" s="10" t="s">
        <v>15</v>
      </c>
      <c r="B41" s="11" t="n">
        <v>38</v>
      </c>
      <c r="C41" s="11" t="str">
        <f aca="false">DEC2HEX(B41)</f>
        <v>26</v>
      </c>
      <c r="D41" s="11" t="s">
        <v>16</v>
      </c>
      <c r="E41" s="19"/>
      <c r="F41" s="12" t="s">
        <v>66</v>
      </c>
      <c r="G41" s="12" t="s">
        <v>66</v>
      </c>
      <c r="H41" s="12" t="s">
        <v>66</v>
      </c>
      <c r="I41" s="12" t="s">
        <v>66</v>
      </c>
      <c r="J41" s="12" t="s">
        <v>66</v>
      </c>
    </row>
    <row r="42" customFormat="false" ht="14.4" hidden="false" customHeight="false" outlineLevel="0" collapsed="false">
      <c r="A42" s="10" t="s">
        <v>15</v>
      </c>
      <c r="B42" s="11" t="n">
        <v>39</v>
      </c>
      <c r="C42" s="11" t="str">
        <f aca="false">DEC2HEX(B42)</f>
        <v>27</v>
      </c>
      <c r="D42" s="11" t="s">
        <v>16</v>
      </c>
      <c r="E42" s="19"/>
      <c r="F42" s="12" t="s">
        <v>67</v>
      </c>
      <c r="G42" s="12" t="s">
        <v>67</v>
      </c>
      <c r="H42" s="12" t="s">
        <v>67</v>
      </c>
      <c r="I42" s="12" t="s">
        <v>67</v>
      </c>
      <c r="J42" s="12" t="s">
        <v>67</v>
      </c>
    </row>
    <row r="43" customFormat="false" ht="14.4" hidden="false" customHeight="true" outlineLevel="0" collapsed="false">
      <c r="A43" s="10" t="s">
        <v>15</v>
      </c>
      <c r="B43" s="11" t="n">
        <v>40</v>
      </c>
      <c r="C43" s="11" t="str">
        <f aca="false">DEC2HEX(B43)</f>
        <v>28</v>
      </c>
      <c r="D43" s="11" t="s">
        <v>16</v>
      </c>
      <c r="E43" s="31" t="s">
        <v>68</v>
      </c>
      <c r="F43" s="32" t="str">
        <f aca="false">+CONCATENATE("0x",DEC2HEX(CODE($K43)))</f>
        <v>0x4E</v>
      </c>
      <c r="G43" s="32" t="str">
        <f aca="false">+CONCATENATE("0x",DEC2HEX(CODE($L43)))</f>
        <v>0x4E</v>
      </c>
      <c r="H43" s="32" t="str">
        <f aca="false">+CONCATENATE("0x",DEC2HEX(CODE($M43)))</f>
        <v>0x4E</v>
      </c>
      <c r="I43" s="32" t="str">
        <f aca="false">+CONCATENATE("0x",DEC2HEX(CODE($N43)))</f>
        <v>0x4E</v>
      </c>
      <c r="J43" s="32" t="str">
        <f aca="false">+CONCATENATE("0x",DEC2HEX(CODE($L43)))</f>
        <v>0x4E</v>
      </c>
      <c r="K43" s="26" t="s">
        <v>69</v>
      </c>
      <c r="L43" s="26" t="s">
        <v>69</v>
      </c>
      <c r="M43" s="26" t="s">
        <v>69</v>
      </c>
      <c r="N43" s="26" t="s">
        <v>69</v>
      </c>
      <c r="O43" s="26" t="s">
        <v>69</v>
      </c>
      <c r="P43" s="37"/>
      <c r="Q43" s="37"/>
      <c r="R43" s="37"/>
      <c r="S43" s="37"/>
    </row>
    <row r="44" customFormat="false" ht="14.4" hidden="false" customHeight="false" outlineLevel="0" collapsed="false">
      <c r="A44" s="10" t="s">
        <v>15</v>
      </c>
      <c r="B44" s="11" t="n">
        <v>41</v>
      </c>
      <c r="C44" s="11" t="str">
        <f aca="false">DEC2HEX(B44)</f>
        <v>29</v>
      </c>
      <c r="D44" s="11" t="s">
        <v>16</v>
      </c>
      <c r="E44" s="31"/>
      <c r="F44" s="32" t="str">
        <f aca="false">+CONCATENATE("0x",DEC2HEX(CODE($K44)))</f>
        <v>0x44</v>
      </c>
      <c r="G44" s="32" t="str">
        <f aca="false">+CONCATENATE("0x",DEC2HEX(CODE($L44)))</f>
        <v>0x44</v>
      </c>
      <c r="H44" s="32" t="str">
        <f aca="false">+CONCATENATE("0x",DEC2HEX(CODE($M44)))</f>
        <v>0x44</v>
      </c>
      <c r="I44" s="32" t="str">
        <f aca="false">+CONCATENATE("0x",DEC2HEX(CODE($N44)))</f>
        <v>0x44</v>
      </c>
      <c r="J44" s="32" t="str">
        <f aca="false">+CONCATENATE("0x",DEC2HEX(CODE($L44)))</f>
        <v>0x44</v>
      </c>
      <c r="K44" s="26" t="s">
        <v>70</v>
      </c>
      <c r="L44" s="26" t="s">
        <v>70</v>
      </c>
      <c r="M44" s="26" t="s">
        <v>70</v>
      </c>
      <c r="N44" s="26" t="s">
        <v>70</v>
      </c>
      <c r="O44" s="26" t="s">
        <v>70</v>
      </c>
      <c r="P44" s="37"/>
      <c r="Q44" s="37"/>
      <c r="R44" s="37"/>
      <c r="S44" s="37"/>
    </row>
    <row r="45" customFormat="false" ht="14.4" hidden="false" customHeight="false" outlineLevel="0" collapsed="false">
      <c r="A45" s="10" t="s">
        <v>15</v>
      </c>
      <c r="B45" s="11" t="n">
        <v>42</v>
      </c>
      <c r="C45" s="11" t="str">
        <f aca="false">DEC2HEX(B45)</f>
        <v>2A</v>
      </c>
      <c r="D45" s="11" t="s">
        <v>16</v>
      </c>
      <c r="E45" s="31"/>
      <c r="F45" s="32" t="str">
        <f aca="false">+CONCATENATE("0x",DEC2HEX(CODE($K45)))</f>
        <v>0x43</v>
      </c>
      <c r="G45" s="32" t="str">
        <f aca="false">+CONCATENATE("0x",DEC2HEX(CODE($L45)))</f>
        <v>0x43</v>
      </c>
      <c r="H45" s="32" t="str">
        <f aca="false">+CONCATENATE("0x",DEC2HEX(CODE($M45)))</f>
        <v>0x43</v>
      </c>
      <c r="I45" s="32" t="str">
        <f aca="false">+CONCATENATE("0x",DEC2HEX(CODE($N45)))</f>
        <v>0x43</v>
      </c>
      <c r="J45" s="32" t="str">
        <f aca="false">+CONCATENATE("0x",DEC2HEX(CODE($L45)))</f>
        <v>0x43</v>
      </c>
      <c r="K45" s="26" t="s">
        <v>71</v>
      </c>
      <c r="L45" s="26" t="s">
        <v>71</v>
      </c>
      <c r="M45" s="26" t="s">
        <v>71</v>
      </c>
      <c r="N45" s="26" t="s">
        <v>71</v>
      </c>
      <c r="O45" s="26" t="s">
        <v>71</v>
      </c>
      <c r="P45" s="37"/>
      <c r="Q45" s="37"/>
      <c r="R45" s="37"/>
      <c r="S45" s="37"/>
    </row>
    <row r="46" customFormat="false" ht="14.4" hidden="false" customHeight="false" outlineLevel="0" collapsed="false">
      <c r="A46" s="10" t="s">
        <v>15</v>
      </c>
      <c r="B46" s="11" t="n">
        <v>43</v>
      </c>
      <c r="C46" s="11" t="str">
        <f aca="false">DEC2HEX(B46)</f>
        <v>2B</v>
      </c>
      <c r="D46" s="11" t="s">
        <v>16</v>
      </c>
      <c r="E46" s="31"/>
      <c r="F46" s="32" t="str">
        <f aca="false">+CONCATENATE("0x",DEC2HEX(CODE($K46)))</f>
        <v>0x43</v>
      </c>
      <c r="G46" s="32" t="str">
        <f aca="false">+CONCATENATE("0x",DEC2HEX(CODE($L46)))</f>
        <v>0x43</v>
      </c>
      <c r="H46" s="32" t="str">
        <f aca="false">+CONCATENATE("0x",DEC2HEX(CODE($M46)))</f>
        <v>0x43</v>
      </c>
      <c r="I46" s="32" t="str">
        <f aca="false">+CONCATENATE("0x",DEC2HEX(CODE($N46)))</f>
        <v>0x43</v>
      </c>
      <c r="J46" s="32" t="str">
        <f aca="false">+CONCATENATE("0x",DEC2HEX(CODE($L46)))</f>
        <v>0x43</v>
      </c>
      <c r="K46" s="26" t="s">
        <v>71</v>
      </c>
      <c r="L46" s="26" t="s">
        <v>71</v>
      </c>
      <c r="M46" s="26" t="s">
        <v>71</v>
      </c>
      <c r="N46" s="26" t="s">
        <v>71</v>
      </c>
      <c r="O46" s="26" t="s">
        <v>71</v>
      </c>
      <c r="P46" s="37"/>
      <c r="Q46" s="37"/>
      <c r="R46" s="37"/>
      <c r="S46" s="37"/>
    </row>
    <row r="47" customFormat="false" ht="14.4" hidden="false" customHeight="false" outlineLevel="0" collapsed="false">
      <c r="A47" s="10" t="s">
        <v>15</v>
      </c>
      <c r="B47" s="11" t="n">
        <v>44</v>
      </c>
      <c r="C47" s="11" t="str">
        <f aca="false">DEC2HEX(B47)</f>
        <v>2C</v>
      </c>
      <c r="D47" s="11" t="s">
        <v>16</v>
      </c>
      <c r="E47" s="31"/>
      <c r="F47" s="32" t="str">
        <f aca="false">+CONCATENATE("0x",DEC2HEX(CODE($K47)))</f>
        <v>0x47</v>
      </c>
      <c r="G47" s="32" t="str">
        <f aca="false">+CONCATENATE("0x",DEC2HEX(CODE($L47)))</f>
        <v>0x47</v>
      </c>
      <c r="H47" s="32" t="str">
        <f aca="false">+CONCATENATE("0x",DEC2HEX(CODE($M47)))</f>
        <v>0x47</v>
      </c>
      <c r="I47" s="32" t="str">
        <f aca="false">+CONCATENATE("0x",DEC2HEX(CODE($N47)))</f>
        <v>0x47</v>
      </c>
      <c r="J47" s="32" t="str">
        <f aca="false">+CONCATENATE("0x",DEC2HEX(CODE($L47)))</f>
        <v>0x47</v>
      </c>
      <c r="K47" s="38" t="s">
        <v>72</v>
      </c>
      <c r="L47" s="38" t="s">
        <v>72</v>
      </c>
      <c r="M47" s="38" t="s">
        <v>72</v>
      </c>
      <c r="N47" s="38" t="s">
        <v>72</v>
      </c>
      <c r="O47" s="38" t="s">
        <v>72</v>
      </c>
      <c r="P47" s="37"/>
      <c r="Q47" s="37"/>
      <c r="R47" s="37"/>
      <c r="S47" s="37"/>
    </row>
    <row r="48" customFormat="false" ht="14.4" hidden="false" customHeight="false" outlineLevel="0" collapsed="false">
      <c r="A48" s="10" t="s">
        <v>15</v>
      </c>
      <c r="B48" s="11" t="n">
        <v>45</v>
      </c>
      <c r="C48" s="11" t="str">
        <f aca="false">DEC2HEX(B48)</f>
        <v>2D</v>
      </c>
      <c r="D48" s="11" t="s">
        <v>16</v>
      </c>
      <c r="E48" s="31"/>
      <c r="F48" s="33" t="str">
        <f aca="false">+CONCATENATE("0x",DEC2HEX(CODE($K48)))</f>
        <v>0x46</v>
      </c>
      <c r="G48" s="33" t="str">
        <f aca="false">+CONCATENATE("0x",DEC2HEX(CODE($L48)))</f>
        <v>0x46</v>
      </c>
      <c r="H48" s="33" t="str">
        <f aca="false">+CONCATENATE("0x",DEC2HEX(CODE($M48)))</f>
        <v>0x4A</v>
      </c>
      <c r="I48" s="33" t="str">
        <f aca="false">+CONCATENATE("0x",DEC2HEX(CODE($N48)))</f>
        <v>0x4A</v>
      </c>
      <c r="J48" s="33" t="str">
        <f aca="false">+CONCATENATE("0x",DEC2HEX(CODE($L48)))</f>
        <v>0x46</v>
      </c>
      <c r="K48" s="34" t="s">
        <v>73</v>
      </c>
      <c r="L48" s="34" t="s">
        <v>73</v>
      </c>
      <c r="M48" s="34" t="s">
        <v>74</v>
      </c>
      <c r="N48" s="34" t="s">
        <v>74</v>
      </c>
      <c r="O48" s="34" t="s">
        <v>73</v>
      </c>
      <c r="P48" s="37"/>
      <c r="Q48" s="37"/>
      <c r="R48" s="37"/>
      <c r="S48" s="37"/>
    </row>
    <row r="49" customFormat="false" ht="14.4" hidden="false" customHeight="false" outlineLevel="0" collapsed="false">
      <c r="A49" s="10" t="s">
        <v>15</v>
      </c>
      <c r="B49" s="11" t="n">
        <v>46</v>
      </c>
      <c r="C49" s="11" t="str">
        <f aca="false">DEC2HEX(B49)</f>
        <v>2E</v>
      </c>
      <c r="D49" s="11" t="s">
        <v>16</v>
      </c>
      <c r="E49" s="31"/>
      <c r="F49" s="33" t="str">
        <f aca="false">+CONCATENATE("0x",DEC2HEX(CODE($K49)))</f>
        <v>0x2D</v>
      </c>
      <c r="G49" s="33" t="str">
        <f aca="false">+CONCATENATE("0x",DEC2HEX(CODE($L49)))</f>
        <v>0x2D</v>
      </c>
      <c r="H49" s="33" t="str">
        <f aca="false">+CONCATENATE("0x",DEC2HEX(CODE($M49)))</f>
        <v>0x2D</v>
      </c>
      <c r="I49" s="33" t="str">
        <f aca="false">+CONCATENATE("0x",DEC2HEX(CODE($N49)))</f>
        <v>0x2D</v>
      </c>
      <c r="J49" s="33" t="str">
        <f aca="false">+CONCATENATE("0x",DEC2HEX(CODE($L49)))</f>
        <v>0x2D</v>
      </c>
      <c r="K49" s="34" t="s">
        <v>75</v>
      </c>
      <c r="L49" s="34" t="s">
        <v>75</v>
      </c>
      <c r="M49" s="34" t="s">
        <v>75</v>
      </c>
      <c r="N49" s="34" t="s">
        <v>75</v>
      </c>
      <c r="O49" s="34" t="s">
        <v>75</v>
      </c>
      <c r="P49" s="37"/>
      <c r="Q49" s="37"/>
      <c r="R49" s="37"/>
      <c r="S49" s="37"/>
    </row>
    <row r="50" customFormat="false" ht="14.4" hidden="false" customHeight="false" outlineLevel="0" collapsed="false">
      <c r="A50" s="10" t="s">
        <v>15</v>
      </c>
      <c r="B50" s="11" t="n">
        <v>47</v>
      </c>
      <c r="C50" s="11" t="str">
        <f aca="false">DEC2HEX(B50)</f>
        <v>2F</v>
      </c>
      <c r="D50" s="11" t="s">
        <v>16</v>
      </c>
      <c r="E50" s="31"/>
      <c r="F50" s="33" t="str">
        <f aca="false">+CONCATENATE("0x",DEC2HEX(CODE($K50)))</f>
        <v>0x30</v>
      </c>
      <c r="G50" s="33" t="str">
        <f aca="false">+CONCATENATE("0x",DEC2HEX(CODE($L50)))</f>
        <v>0x30</v>
      </c>
      <c r="H50" s="33" t="str">
        <f aca="false">+CONCATENATE("0x",DEC2HEX(CODE($M50)))</f>
        <v>0x30</v>
      </c>
      <c r="I50" s="33" t="str">
        <f aca="false">+CONCATENATE("0x",DEC2HEX(CODE($N50)))</f>
        <v>0x30</v>
      </c>
      <c r="J50" s="33" t="str">
        <f aca="false">+CONCATENATE("0x",DEC2HEX(CODE($L50)))</f>
        <v>0x3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7"/>
      <c r="Q50" s="0"/>
      <c r="R50" s="37"/>
      <c r="S50" s="37"/>
    </row>
    <row r="51" customFormat="false" ht="14.4" hidden="false" customHeight="false" outlineLevel="0" collapsed="false">
      <c r="A51" s="10" t="s">
        <v>15</v>
      </c>
      <c r="B51" s="11" t="n">
        <v>48</v>
      </c>
      <c r="C51" s="11" t="str">
        <f aca="false">DEC2HEX(B51)</f>
        <v>30</v>
      </c>
      <c r="D51" s="11" t="s">
        <v>16</v>
      </c>
      <c r="E51" s="31"/>
      <c r="F51" s="33" t="str">
        <f aca="false">+CONCATENATE("0x",DEC2HEX(CODE($K51)))</f>
        <v>0x30</v>
      </c>
      <c r="G51" s="33" t="str">
        <f aca="false">+CONCATENATE("0x",DEC2HEX(CODE($L51)))</f>
        <v>0x30</v>
      </c>
      <c r="H51" s="33" t="str">
        <f aca="false">+CONCATENATE("0x",DEC2HEX(CODE($M51)))</f>
        <v>0x30</v>
      </c>
      <c r="I51" s="33" t="str">
        <f aca="false">+CONCATENATE("0x",DEC2HEX(CODE($N51)))</f>
        <v>0x30</v>
      </c>
      <c r="J51" s="33" t="str">
        <f aca="false">+CONCATENATE("0x",DEC2HEX(CODE($L51)))</f>
        <v>0x3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7"/>
      <c r="Q51" s="0"/>
      <c r="R51" s="0"/>
      <c r="S51" s="37"/>
    </row>
    <row r="52" customFormat="false" ht="14.4" hidden="false" customHeight="false" outlineLevel="0" collapsed="false">
      <c r="A52" s="10" t="s">
        <v>15</v>
      </c>
      <c r="B52" s="11" t="n">
        <v>49</v>
      </c>
      <c r="C52" s="11" t="str">
        <f aca="false">DEC2HEX(B52)</f>
        <v>31</v>
      </c>
      <c r="D52" s="11" t="s">
        <v>30</v>
      </c>
      <c r="E52" s="31"/>
      <c r="F52" s="33" t="str">
        <f aca="false">+CONCATENATE("0x",DEC2HEX(CODE($K52)))</f>
        <v>0x30</v>
      </c>
      <c r="G52" s="33" t="str">
        <f aca="false">+CONCATENATE("0x",DEC2HEX(CODE($L52)))</f>
        <v>0x30</v>
      </c>
      <c r="H52" s="33" t="str">
        <f aca="false">+CONCATENATE("0x",DEC2HEX(CODE($M52)))</f>
        <v>0x30</v>
      </c>
      <c r="I52" s="33" t="str">
        <f aca="false">+CONCATENATE("0x",DEC2HEX(CODE($N52)))</f>
        <v>0x30</v>
      </c>
      <c r="J52" s="33" t="str">
        <f aca="false">+CONCATENATE("0x",DEC2HEX(CODE($L52)))</f>
        <v>0x3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7"/>
      <c r="Q52" s="37"/>
      <c r="R52" s="37"/>
      <c r="S52" s="37"/>
    </row>
    <row r="53" customFormat="false" ht="14.4" hidden="false" customHeight="false" outlineLevel="0" collapsed="false">
      <c r="A53" s="10" t="s">
        <v>15</v>
      </c>
      <c r="B53" s="11" t="n">
        <v>50</v>
      </c>
      <c r="C53" s="11" t="str">
        <f aca="false">DEC2HEX(B53)</f>
        <v>32</v>
      </c>
      <c r="D53" s="11" t="s">
        <v>16</v>
      </c>
      <c r="E53" s="31"/>
      <c r="F53" s="33" t="str">
        <f aca="false">+CONCATENATE("0x",DEC2HEX(CODE($K53)))</f>
        <v>0x31</v>
      </c>
      <c r="G53" s="33" t="str">
        <f aca="false">+CONCATENATE("0x",DEC2HEX(CODE($L53)))</f>
        <v>0x33</v>
      </c>
      <c r="H53" s="33" t="str">
        <f aca="false">+CONCATENATE("0x",DEC2HEX(CODE($M53)))</f>
        <v>0x33</v>
      </c>
      <c r="I53" s="33" t="str">
        <f aca="false">+CONCATENATE("0x",DEC2HEX(CODE($N53)))</f>
        <v>0x35</v>
      </c>
      <c r="J53" s="33" t="str">
        <f aca="false">+CONCATENATE("0x",DEC2HEX(CODE($O53)))</f>
        <v>0x35</v>
      </c>
      <c r="K53" s="34" t="n">
        <v>1</v>
      </c>
      <c r="L53" s="34" t="n">
        <v>3</v>
      </c>
      <c r="M53" s="34" t="n">
        <v>3</v>
      </c>
      <c r="N53" s="34" t="n">
        <v>5</v>
      </c>
      <c r="O53" s="34" t="n">
        <v>5</v>
      </c>
      <c r="P53" s="37"/>
      <c r="Q53" s="0"/>
      <c r="R53" s="37"/>
      <c r="S53" s="37"/>
    </row>
    <row r="54" customFormat="false" ht="14.4" hidden="false" customHeight="false" outlineLevel="0" collapsed="false">
      <c r="A54" s="10" t="s">
        <v>15</v>
      </c>
      <c r="B54" s="11" t="n">
        <v>51</v>
      </c>
      <c r="C54" s="11" t="str">
        <f aca="false">DEC2HEX(B54)</f>
        <v>33</v>
      </c>
      <c r="D54" s="11" t="s">
        <v>16</v>
      </c>
      <c r="E54" s="31"/>
      <c r="F54" s="33" t="str">
        <f aca="false">+CONCATENATE("0x",DEC2HEX(CODE($K54)))</f>
        <v>0x20</v>
      </c>
      <c r="G54" s="33" t="str">
        <f aca="false">+CONCATENATE("0x",DEC2HEX(CODE($L54)))</f>
        <v>0x20</v>
      </c>
      <c r="H54" s="33" t="str">
        <f aca="false">+CONCATENATE("0x",DEC2HEX(CODE($M54)))</f>
        <v>0x20</v>
      </c>
      <c r="I54" s="33" t="str">
        <f aca="false">+CONCATENATE("0x",DEC2HEX(CODE($N54)))</f>
        <v>0x20</v>
      </c>
      <c r="J54" s="33" t="str">
        <f aca="false">+CONCATENATE("0x",DEC2HEX(CODE($L54)))</f>
        <v>0x20</v>
      </c>
      <c r="K54" s="3" t="s">
        <v>58</v>
      </c>
      <c r="L54" s="3" t="s">
        <v>58</v>
      </c>
      <c r="M54" s="3" t="s">
        <v>58</v>
      </c>
      <c r="N54" s="3" t="s">
        <v>58</v>
      </c>
      <c r="O54" s="3" t="s">
        <v>58</v>
      </c>
      <c r="P54" s="37"/>
      <c r="Q54" s="0"/>
      <c r="R54" s="0"/>
      <c r="S54" s="37"/>
    </row>
    <row r="55" customFormat="false" ht="14.4" hidden="false" customHeight="false" outlineLevel="0" collapsed="false">
      <c r="A55" s="10" t="s">
        <v>15</v>
      </c>
      <c r="B55" s="11" t="n">
        <v>52</v>
      </c>
      <c r="C55" s="11" t="str">
        <f aca="false">DEC2HEX(B55)</f>
        <v>34</v>
      </c>
      <c r="D55" s="11" t="s">
        <v>31</v>
      </c>
      <c r="E55" s="31"/>
      <c r="F55" s="33" t="str">
        <f aca="false">+CONCATENATE("0x",DEC2HEX(CODE($K55)))</f>
        <v>0x20</v>
      </c>
      <c r="G55" s="33" t="str">
        <f aca="false">+CONCATENATE("0x",DEC2HEX(CODE($L55)))</f>
        <v>0x20</v>
      </c>
      <c r="H55" s="33" t="str">
        <f aca="false">+CONCATENATE("0x",DEC2HEX(CODE($M55)))</f>
        <v>0x20</v>
      </c>
      <c r="I55" s="33" t="str">
        <f aca="false">+CONCATENATE("0x",DEC2HEX(CODE($N55)))</f>
        <v>0x20</v>
      </c>
      <c r="J55" s="33" t="str">
        <f aca="false">+CONCATENATE("0x",DEC2HEX(CODE($L55)))</f>
        <v>0x20</v>
      </c>
      <c r="K55" s="3" t="s">
        <v>58</v>
      </c>
      <c r="L55" s="3" t="s">
        <v>58</v>
      </c>
      <c r="M55" s="3" t="s">
        <v>58</v>
      </c>
      <c r="N55" s="3" t="s">
        <v>58</v>
      </c>
      <c r="O55" s="3" t="s">
        <v>58</v>
      </c>
      <c r="P55" s="37"/>
      <c r="Q55" s="37"/>
      <c r="R55" s="37"/>
      <c r="S55" s="37"/>
    </row>
    <row r="56" customFormat="false" ht="14.4" hidden="false" customHeight="false" outlineLevel="0" collapsed="false">
      <c r="A56" s="10" t="s">
        <v>15</v>
      </c>
      <c r="B56" s="11" t="n">
        <v>53</v>
      </c>
      <c r="C56" s="11" t="str">
        <f aca="false">DEC2HEX(B56)</f>
        <v>35</v>
      </c>
      <c r="D56" s="11" t="s">
        <v>16</v>
      </c>
      <c r="E56" s="31"/>
      <c r="F56" s="33" t="str">
        <f aca="false">+CONCATENATE("0x",DEC2HEX(CODE($K56)))</f>
        <v>0x20</v>
      </c>
      <c r="G56" s="33" t="str">
        <f aca="false">+CONCATENATE("0x",DEC2HEX(CODE($L56)))</f>
        <v>0x20</v>
      </c>
      <c r="H56" s="33" t="str">
        <f aca="false">+CONCATENATE("0x",DEC2HEX(CODE($M56)))</f>
        <v>0x20</v>
      </c>
      <c r="I56" s="33" t="str">
        <f aca="false">+CONCATENATE("0x",DEC2HEX(CODE($N56)))</f>
        <v>0x20</v>
      </c>
      <c r="J56" s="33" t="str">
        <f aca="false">+CONCATENATE("0x",DEC2HEX(CODE($L56)))</f>
        <v>0x20</v>
      </c>
      <c r="K56" s="3" t="s">
        <v>58</v>
      </c>
      <c r="L56" s="3" t="s">
        <v>58</v>
      </c>
      <c r="M56" s="3" t="s">
        <v>58</v>
      </c>
      <c r="N56" s="3" t="s">
        <v>58</v>
      </c>
      <c r="O56" s="3" t="s">
        <v>58</v>
      </c>
      <c r="P56" s="37"/>
      <c r="Q56" s="0"/>
      <c r="R56" s="37"/>
      <c r="S56" s="37"/>
    </row>
    <row r="57" customFormat="false" ht="14.4" hidden="false" customHeight="false" outlineLevel="0" collapsed="false">
      <c r="A57" s="10" t="s">
        <v>15</v>
      </c>
      <c r="B57" s="11" t="n">
        <v>54</v>
      </c>
      <c r="C57" s="11" t="str">
        <f aca="false">DEC2HEX(B57)</f>
        <v>36</v>
      </c>
      <c r="D57" s="11" t="s">
        <v>16</v>
      </c>
      <c r="E57" s="31"/>
      <c r="F57" s="33" t="str">
        <f aca="false">+CONCATENATE("0x",DEC2HEX(CODE($K57)))</f>
        <v>0x20</v>
      </c>
      <c r="G57" s="33" t="str">
        <f aca="false">+CONCATENATE("0x",DEC2HEX(CODE($L57)))</f>
        <v>0x20</v>
      </c>
      <c r="H57" s="33" t="str">
        <f aca="false">+CONCATENATE("0x",DEC2HEX(CODE($M57)))</f>
        <v>0x20</v>
      </c>
      <c r="I57" s="33" t="str">
        <f aca="false">+CONCATENATE("0x",DEC2HEX(CODE($N57)))</f>
        <v>0x20</v>
      </c>
      <c r="J57" s="33" t="str">
        <f aca="false">+CONCATENATE("0x",DEC2HEX(CODE($L57)))</f>
        <v>0x20</v>
      </c>
      <c r="K57" s="3" t="s">
        <v>58</v>
      </c>
      <c r="L57" s="3" t="s">
        <v>58</v>
      </c>
      <c r="M57" s="3" t="s">
        <v>58</v>
      </c>
      <c r="N57" s="3" t="s">
        <v>58</v>
      </c>
      <c r="O57" s="3" t="s">
        <v>58</v>
      </c>
    </row>
    <row r="58" customFormat="false" ht="14.4" hidden="false" customHeight="false" outlineLevel="0" collapsed="false">
      <c r="A58" s="10" t="s">
        <v>15</v>
      </c>
      <c r="B58" s="11" t="n">
        <v>55</v>
      </c>
      <c r="C58" s="11" t="str">
        <f aca="false">DEC2HEX(B58)</f>
        <v>37</v>
      </c>
      <c r="D58" s="11" t="s">
        <v>16</v>
      </c>
      <c r="E58" s="31"/>
      <c r="F58" s="33" t="str">
        <f aca="false">+CONCATENATE("0x",DEC2HEX(CODE($K58)))</f>
        <v>0x20</v>
      </c>
      <c r="G58" s="33" t="str">
        <f aca="false">+CONCATENATE("0x",DEC2HEX(CODE($L58)))</f>
        <v>0x20</v>
      </c>
      <c r="H58" s="33" t="str">
        <f aca="false">+CONCATENATE("0x",DEC2HEX(CODE($M58)))</f>
        <v>0x20</v>
      </c>
      <c r="I58" s="33" t="str">
        <f aca="false">+CONCATENATE("0x",DEC2HEX(CODE($N58)))</f>
        <v>0x20</v>
      </c>
      <c r="J58" s="33" t="str">
        <f aca="false">+CONCATENATE("0x",DEC2HEX(CODE($L58)))</f>
        <v>0x20</v>
      </c>
      <c r="K58" s="3" t="s">
        <v>58</v>
      </c>
      <c r="L58" s="3" t="s">
        <v>58</v>
      </c>
      <c r="M58" s="3" t="s">
        <v>58</v>
      </c>
      <c r="N58" s="3" t="s">
        <v>58</v>
      </c>
      <c r="O58" s="3" t="s">
        <v>58</v>
      </c>
    </row>
    <row r="59" customFormat="false" ht="14.4" hidden="false" customHeight="true" outlineLevel="0" collapsed="false">
      <c r="A59" s="10" t="s">
        <v>15</v>
      </c>
      <c r="B59" s="11" t="n">
        <v>56</v>
      </c>
      <c r="C59" s="11" t="str">
        <f aca="false">DEC2HEX(B59)</f>
        <v>38</v>
      </c>
      <c r="D59" s="11" t="s">
        <v>16</v>
      </c>
      <c r="E59" s="31" t="s">
        <v>76</v>
      </c>
      <c r="F59" s="32" t="str">
        <f aca="false">+CONCATENATE("0x",DEC2HEX(CODE($K59)))</f>
        <v>0x41</v>
      </c>
      <c r="G59" s="32" t="str">
        <f aca="false">+CONCATENATE("0x",DEC2HEX(CODE($L59)))</f>
        <v>0x41</v>
      </c>
      <c r="H59" s="32" t="str">
        <f aca="false">+CONCATENATE("0x",DEC2HEX(CODE($M59)))</f>
        <v>0x41</v>
      </c>
      <c r="I59" s="32" t="str">
        <f aca="false">+CONCATENATE("0x",DEC2HEX(CODE($N59)))</f>
        <v>0x41</v>
      </c>
      <c r="J59" s="32" t="str">
        <f aca="false">+CONCATENATE("0x",DEC2HEX(CODE($L59)))</f>
        <v>0x41</v>
      </c>
      <c r="K59" s="15" t="s">
        <v>50</v>
      </c>
      <c r="L59" s="15" t="s">
        <v>50</v>
      </c>
      <c r="M59" s="15" t="s">
        <v>50</v>
      </c>
      <c r="N59" s="15" t="s">
        <v>50</v>
      </c>
      <c r="O59" s="15" t="s">
        <v>50</v>
      </c>
    </row>
    <row r="60" customFormat="false" ht="14.4" hidden="false" customHeight="false" outlineLevel="0" collapsed="false">
      <c r="A60" s="10" t="s">
        <v>15</v>
      </c>
      <c r="B60" s="11" t="n">
        <v>57</v>
      </c>
      <c r="C60" s="11" t="str">
        <f aca="false">DEC2HEX(B60)</f>
        <v>39</v>
      </c>
      <c r="D60" s="11" t="s">
        <v>16</v>
      </c>
      <c r="E60" s="31"/>
      <c r="F60" s="32" t="str">
        <f aca="false">+CONCATENATE("0x",DEC2HEX(CODE($K60)))</f>
        <v>0x30</v>
      </c>
      <c r="G60" s="32" t="str">
        <f aca="false">+CONCATENATE("0x",DEC2HEX(CODE($L60)))</f>
        <v>0x30</v>
      </c>
      <c r="H60" s="32" t="str">
        <f aca="false">+CONCATENATE("0x",DEC2HEX(CODE($M60)))</f>
        <v>0x30</v>
      </c>
      <c r="I60" s="32" t="str">
        <f aca="false">+CONCATENATE("0x",DEC2HEX(CODE($N60)))</f>
        <v>0x30</v>
      </c>
      <c r="J60" s="32" t="str">
        <f aca="false">+CONCATENATE("0x",DEC2HEX(CODE($L60)))</f>
        <v>0x3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</row>
    <row r="61" customFormat="false" ht="14.4" hidden="false" customHeight="false" outlineLevel="0" collapsed="false">
      <c r="A61" s="10" t="s">
        <v>15</v>
      </c>
      <c r="B61" s="11" t="n">
        <v>58</v>
      </c>
      <c r="C61" s="11" t="str">
        <f aca="false">DEC2HEX(B61)</f>
        <v>3A</v>
      </c>
      <c r="D61" s="11" t="s">
        <v>16</v>
      </c>
      <c r="E61" s="31"/>
      <c r="F61" s="32" t="str">
        <f aca="false">+CONCATENATE("0x",DEC2HEX(CODE($K61)))</f>
        <v>0x20</v>
      </c>
      <c r="G61" s="32" t="str">
        <f aca="false">+CONCATENATE("0x",DEC2HEX(CODE($L61)))</f>
        <v>0x20</v>
      </c>
      <c r="H61" s="32" t="str">
        <f aca="false">+CONCATENATE("0x",DEC2HEX(CODE($M61)))</f>
        <v>0x20</v>
      </c>
      <c r="I61" s="32" t="str">
        <f aca="false">+CONCATENATE("0x",DEC2HEX(CODE($N61)))</f>
        <v>0x20</v>
      </c>
      <c r="J61" s="32" t="str">
        <f aca="false">+CONCATENATE("0x",DEC2HEX(CODE($L61)))</f>
        <v>0x20</v>
      </c>
      <c r="K61" s="3" t="s">
        <v>58</v>
      </c>
      <c r="L61" s="3" t="s">
        <v>58</v>
      </c>
      <c r="M61" s="3" t="s">
        <v>58</v>
      </c>
      <c r="N61" s="3" t="s">
        <v>58</v>
      </c>
      <c r="O61" s="3" t="s">
        <v>58</v>
      </c>
    </row>
    <row r="62" customFormat="false" ht="14.4" hidden="false" customHeight="false" outlineLevel="0" collapsed="false">
      <c r="A62" s="10" t="s">
        <v>15</v>
      </c>
      <c r="B62" s="11" t="n">
        <v>59</v>
      </c>
      <c r="C62" s="11" t="str">
        <f aca="false">DEC2HEX(B62)</f>
        <v>3B</v>
      </c>
      <c r="D62" s="11" t="s">
        <v>16</v>
      </c>
      <c r="E62" s="31"/>
      <c r="F62" s="33" t="str">
        <f aca="false">+CONCATENATE("0x",DEC2HEX(CODE($K62)))</f>
        <v>0x20</v>
      </c>
      <c r="G62" s="33" t="str">
        <f aca="false">+CONCATENATE("0x",DEC2HEX(CODE($L62)))</f>
        <v>0x20</v>
      </c>
      <c r="H62" s="33" t="str">
        <f aca="false">+CONCATENATE("0x",DEC2HEX(CODE($M62)))</f>
        <v>0x20</v>
      </c>
      <c r="I62" s="33" t="str">
        <f aca="false">+CONCATENATE("0x",DEC2HEX(CODE($N62)))</f>
        <v>0x20</v>
      </c>
      <c r="J62" s="33" t="str">
        <f aca="false">+CONCATENATE("0x",DEC2HEX(CODE($L62)))</f>
        <v>0x20</v>
      </c>
      <c r="K62" s="3" t="s">
        <v>58</v>
      </c>
      <c r="L62" s="3" t="s">
        <v>58</v>
      </c>
      <c r="M62" s="3" t="s">
        <v>58</v>
      </c>
      <c r="N62" s="3" t="s">
        <v>58</v>
      </c>
      <c r="O62" s="3" t="s">
        <v>58</v>
      </c>
    </row>
    <row r="63" s="25" customFormat="true" ht="14.4" hidden="false" customHeight="false" outlineLevel="0" collapsed="false">
      <c r="A63" s="21" t="s">
        <v>15</v>
      </c>
      <c r="B63" s="22" t="n">
        <v>60</v>
      </c>
      <c r="C63" s="22" t="str">
        <f aca="false">DEC2HEX(B63)</f>
        <v>3C</v>
      </c>
      <c r="D63" s="22" t="s">
        <v>16</v>
      </c>
      <c r="E63" s="19" t="s">
        <v>77</v>
      </c>
      <c r="F63" s="29" t="s">
        <v>27</v>
      </c>
      <c r="G63" s="29" t="s">
        <v>27</v>
      </c>
      <c r="H63" s="29" t="s">
        <v>27</v>
      </c>
      <c r="I63" s="29" t="s">
        <v>27</v>
      </c>
      <c r="J63" s="29" t="s">
        <v>27</v>
      </c>
      <c r="K63" s="39" t="s">
        <v>78</v>
      </c>
      <c r="L63" s="39"/>
      <c r="M63" s="39"/>
      <c r="N63" s="39"/>
    </row>
    <row r="64" customFormat="false" ht="14.4" hidden="false" customHeight="false" outlineLevel="0" collapsed="false">
      <c r="A64" s="10" t="s">
        <v>15</v>
      </c>
      <c r="B64" s="11" t="n">
        <v>61</v>
      </c>
      <c r="C64" s="11" t="str">
        <f aca="false">DEC2HEX(B64)</f>
        <v>3D</v>
      </c>
      <c r="D64" s="11" t="s">
        <v>16</v>
      </c>
      <c r="E64" s="19"/>
      <c r="F64" s="12" t="s">
        <v>29</v>
      </c>
      <c r="G64" s="12" t="s">
        <v>29</v>
      </c>
      <c r="H64" s="12" t="s">
        <v>29</v>
      </c>
      <c r="I64" s="12" t="s">
        <v>29</v>
      </c>
      <c r="J64" s="12" t="s">
        <v>29</v>
      </c>
    </row>
    <row r="65" customFormat="false" ht="14.4" hidden="false" customHeight="false" outlineLevel="0" collapsed="false">
      <c r="A65" s="10" t="s">
        <v>15</v>
      </c>
      <c r="B65" s="11" t="n">
        <v>62</v>
      </c>
      <c r="C65" s="11" t="str">
        <f aca="false">DEC2HEX(B65)</f>
        <v>3E</v>
      </c>
      <c r="D65" s="11" t="s">
        <v>16</v>
      </c>
      <c r="E65" s="11" t="s">
        <v>79</v>
      </c>
      <c r="F65" s="12" t="s">
        <v>29</v>
      </c>
      <c r="G65" s="12" t="s">
        <v>29</v>
      </c>
      <c r="H65" s="12" t="s">
        <v>29</v>
      </c>
      <c r="I65" s="12" t="s">
        <v>29</v>
      </c>
      <c r="J65" s="12" t="s">
        <v>29</v>
      </c>
    </row>
    <row r="66" customFormat="false" ht="15" hidden="false" customHeight="false" outlineLevel="0" collapsed="false">
      <c r="A66" s="40" t="s">
        <v>15</v>
      </c>
      <c r="B66" s="41" t="n">
        <v>63</v>
      </c>
      <c r="C66" s="11" t="str">
        <f aca="false">DEC2HEX(B66)</f>
        <v>3F</v>
      </c>
      <c r="D66" s="41" t="s">
        <v>16</v>
      </c>
      <c r="E66" s="41" t="s">
        <v>80</v>
      </c>
      <c r="F66" s="32" t="str">
        <f aca="false">+CONCATENATE("0x",DEC2HEX(CODE($K66)))</f>
        <v>0x58</v>
      </c>
      <c r="G66" s="32" t="str">
        <f aca="false">+CONCATENATE("0x",DEC2HEX(CODE($L66)))</f>
        <v>0x58</v>
      </c>
      <c r="H66" s="32" t="str">
        <f aca="false">+CONCATENATE("0x",DEC2HEX(CODE($M66)))</f>
        <v>0x58</v>
      </c>
      <c r="I66" s="32" t="str">
        <f aca="false">+CONCATENATE("0x",DEC2HEX(CODE($N66)))</f>
        <v>0x58</v>
      </c>
      <c r="J66" s="32" t="str">
        <f aca="false">+CONCATENATE("0x",DEC2HEX(CODE($L66)))</f>
        <v>0x58</v>
      </c>
      <c r="K66" s="26" t="s">
        <v>81</v>
      </c>
      <c r="L66" s="26" t="s">
        <v>81</v>
      </c>
      <c r="M66" s="26" t="s">
        <v>81</v>
      </c>
      <c r="N66" s="26" t="s">
        <v>81</v>
      </c>
      <c r="O66" s="26" t="s">
        <v>81</v>
      </c>
    </row>
    <row r="67" customFormat="false" ht="14.4" hidden="false" customHeight="false" outlineLevel="0" collapsed="false">
      <c r="A67" s="42" t="s">
        <v>82</v>
      </c>
      <c r="B67" s="43" t="n">
        <v>64</v>
      </c>
      <c r="C67" s="11" t="str">
        <f aca="false">DEC2HEX(B67)</f>
        <v>40</v>
      </c>
      <c r="D67" s="43" t="s">
        <v>16</v>
      </c>
      <c r="E67" s="44" t="s">
        <v>83</v>
      </c>
      <c r="F67" s="45" t="s">
        <v>29</v>
      </c>
      <c r="G67" s="45" t="s">
        <v>29</v>
      </c>
      <c r="H67" s="45" t="s">
        <v>29</v>
      </c>
      <c r="I67" s="45" t="s">
        <v>29</v>
      </c>
      <c r="J67" s="45" t="s">
        <v>29</v>
      </c>
    </row>
    <row r="68" customFormat="false" ht="14.4" hidden="false" customHeight="false" outlineLevel="0" collapsed="false">
      <c r="A68" s="10" t="s">
        <v>82</v>
      </c>
      <c r="B68" s="11" t="n">
        <v>65</v>
      </c>
      <c r="C68" s="11" t="str">
        <f aca="false">DEC2HEX(B68)</f>
        <v>41</v>
      </c>
      <c r="D68" s="11" t="s">
        <v>16</v>
      </c>
      <c r="E68" s="44"/>
      <c r="F68" s="12" t="s">
        <v>29</v>
      </c>
      <c r="G68" s="12" t="s">
        <v>29</v>
      </c>
      <c r="H68" s="12" t="s">
        <v>29</v>
      </c>
      <c r="I68" s="12" t="s">
        <v>29</v>
      </c>
      <c r="J68" s="12" t="s">
        <v>29</v>
      </c>
    </row>
    <row r="69" s="25" customFormat="true" ht="14.4" hidden="false" customHeight="false" outlineLevel="0" collapsed="false">
      <c r="A69" s="21" t="s">
        <v>82</v>
      </c>
      <c r="B69" s="22" t="n">
        <v>66</v>
      </c>
      <c r="C69" s="22" t="str">
        <f aca="false">DEC2HEX(B69)</f>
        <v>42</v>
      </c>
      <c r="D69" s="22" t="s">
        <v>16</v>
      </c>
      <c r="E69" s="22" t="s">
        <v>84</v>
      </c>
      <c r="F69" s="29" t="s">
        <v>85</v>
      </c>
      <c r="G69" s="29" t="s">
        <v>85</v>
      </c>
      <c r="H69" s="29" t="s">
        <v>85</v>
      </c>
      <c r="I69" s="29" t="s">
        <v>85</v>
      </c>
      <c r="J69" s="29" t="s">
        <v>85</v>
      </c>
      <c r="K69" s="46" t="s">
        <v>86</v>
      </c>
      <c r="L69" s="46" t="s">
        <v>86</v>
      </c>
      <c r="M69" s="46" t="s">
        <v>86</v>
      </c>
      <c r="N69" s="46" t="s">
        <v>86</v>
      </c>
      <c r="O69" s="46" t="s">
        <v>86</v>
      </c>
    </row>
    <row r="70" customFormat="false" ht="14.4" hidden="false" customHeight="false" outlineLevel="0" collapsed="false">
      <c r="A70" s="10" t="s">
        <v>82</v>
      </c>
      <c r="B70" s="11" t="n">
        <v>67</v>
      </c>
      <c r="C70" s="11" t="str">
        <f aca="false">DEC2HEX(B70)</f>
        <v>43</v>
      </c>
      <c r="D70" s="11" t="s">
        <v>16</v>
      </c>
      <c r="E70" s="11" t="s">
        <v>87</v>
      </c>
      <c r="F70" s="12" t="s">
        <v>29</v>
      </c>
      <c r="G70" s="12" t="s">
        <v>29</v>
      </c>
      <c r="H70" s="12" t="s">
        <v>29</v>
      </c>
      <c r="I70" s="12" t="s">
        <v>29</v>
      </c>
      <c r="J70" s="12" t="s">
        <v>29</v>
      </c>
    </row>
    <row r="71" customFormat="false" ht="14.4" hidden="false" customHeight="true" outlineLevel="0" collapsed="false">
      <c r="A71" s="10" t="s">
        <v>82</v>
      </c>
      <c r="B71" s="11" t="n">
        <v>68</v>
      </c>
      <c r="C71" s="11" t="str">
        <f aca="false">DEC2HEX(B71)</f>
        <v>44</v>
      </c>
      <c r="D71" s="11" t="s">
        <v>16</v>
      </c>
      <c r="E71" s="47" t="s">
        <v>88</v>
      </c>
      <c r="F71" s="33" t="str">
        <f aca="false">+CONCATENATE("0x",DEC2HEX(CODE($K71)))</f>
        <v>0x41</v>
      </c>
      <c r="G71" s="33" t="str">
        <f aca="false">+CONCATENATE("0x",DEC2HEX(CODE($L71)))</f>
        <v>0x41</v>
      </c>
      <c r="H71" s="33" t="str">
        <f aca="false">+CONCATENATE("0x",DEC2HEX(CODE($M71)))</f>
        <v>0x41</v>
      </c>
      <c r="I71" s="33" t="str">
        <f aca="false">+CONCATENATE("0x",DEC2HEX(CODE($N71)))</f>
        <v>0x41</v>
      </c>
      <c r="J71" s="33" t="str">
        <f aca="false">+CONCATENATE("0x",DEC2HEX(CODE($L71)))</f>
        <v>0x41</v>
      </c>
      <c r="K71" s="26" t="s">
        <v>50</v>
      </c>
      <c r="L71" s="26" t="s">
        <v>50</v>
      </c>
      <c r="M71" s="26" t="s">
        <v>50</v>
      </c>
      <c r="N71" s="26" t="s">
        <v>50</v>
      </c>
      <c r="O71" s="26" t="s">
        <v>50</v>
      </c>
      <c r="P71" s="37"/>
      <c r="Q71" s="37"/>
      <c r="R71" s="37"/>
      <c r="S71" s="37"/>
    </row>
    <row r="72" customFormat="false" ht="14.4" hidden="false" customHeight="false" outlineLevel="0" collapsed="false">
      <c r="A72" s="10" t="s">
        <v>82</v>
      </c>
      <c r="B72" s="11" t="n">
        <v>69</v>
      </c>
      <c r="C72" s="11" t="str">
        <f aca="false">DEC2HEX(B72)</f>
        <v>45</v>
      </c>
      <c r="D72" s="11" t="s">
        <v>16</v>
      </c>
      <c r="E72" s="47"/>
      <c r="F72" s="33" t="str">
        <f aca="false">+CONCATENATE("0x",DEC2HEX(CODE($K72)))</f>
        <v>0x50</v>
      </c>
      <c r="G72" s="33" t="str">
        <f aca="false">+CONCATENATE("0x",DEC2HEX(CODE($L72)))</f>
        <v>0x50</v>
      </c>
      <c r="H72" s="33" t="str">
        <f aca="false">+CONCATENATE("0x",DEC2HEX(CODE($M72)))</f>
        <v>0x50</v>
      </c>
      <c r="I72" s="33" t="str">
        <f aca="false">+CONCATENATE("0x",DEC2HEX(CODE($N72)))</f>
        <v>0x50</v>
      </c>
      <c r="J72" s="33" t="str">
        <f aca="false">+CONCATENATE("0x",DEC2HEX(CODE($L72)))</f>
        <v>0x50</v>
      </c>
      <c r="K72" s="26" t="s">
        <v>89</v>
      </c>
      <c r="L72" s="26" t="s">
        <v>89</v>
      </c>
      <c r="M72" s="26" t="s">
        <v>89</v>
      </c>
      <c r="N72" s="26" t="s">
        <v>89</v>
      </c>
      <c r="O72" s="26" t="s">
        <v>89</v>
      </c>
      <c r="P72" s="37"/>
      <c r="Q72" s="37"/>
      <c r="R72" s="37"/>
      <c r="S72" s="37"/>
    </row>
    <row r="73" customFormat="false" ht="14.4" hidden="false" customHeight="false" outlineLevel="0" collapsed="false">
      <c r="A73" s="10" t="s">
        <v>82</v>
      </c>
      <c r="B73" s="11" t="n">
        <v>70</v>
      </c>
      <c r="C73" s="11" t="str">
        <f aca="false">DEC2HEX(B73)</f>
        <v>46</v>
      </c>
      <c r="D73" s="11" t="s">
        <v>16</v>
      </c>
      <c r="E73" s="47"/>
      <c r="F73" s="33" t="str">
        <f aca="false">+CONCATENATE("0x",DEC2HEX(CODE($K73)))</f>
        <v>0x46</v>
      </c>
      <c r="G73" s="33" t="str">
        <f aca="false">+CONCATENATE("0x",DEC2HEX(CODE($L73)))</f>
        <v>0x46</v>
      </c>
      <c r="H73" s="33" t="str">
        <f aca="false">+CONCATENATE("0x",DEC2HEX(CODE($M73)))</f>
        <v>0x46</v>
      </c>
      <c r="I73" s="33" t="str">
        <f aca="false">+CONCATENATE("0x",DEC2HEX(CODE($N73)))</f>
        <v>0x46</v>
      </c>
      <c r="J73" s="33" t="str">
        <f aca="false">+CONCATENATE("0x",DEC2HEX(CODE($L73)))</f>
        <v>0x46</v>
      </c>
      <c r="K73" s="26" t="s">
        <v>73</v>
      </c>
      <c r="L73" s="26" t="s">
        <v>73</v>
      </c>
      <c r="M73" s="26" t="s">
        <v>73</v>
      </c>
      <c r="N73" s="26" t="s">
        <v>73</v>
      </c>
      <c r="O73" s="26" t="s">
        <v>73</v>
      </c>
      <c r="P73" s="37"/>
      <c r="Q73" s="37"/>
      <c r="R73" s="37"/>
      <c r="S73" s="37"/>
    </row>
    <row r="74" customFormat="false" ht="14.4" hidden="false" customHeight="false" outlineLevel="0" collapsed="false">
      <c r="A74" s="10" t="s">
        <v>82</v>
      </c>
      <c r="B74" s="11" t="n">
        <v>71</v>
      </c>
      <c r="C74" s="11" t="str">
        <f aca="false">DEC2HEX(B74)</f>
        <v>47</v>
      </c>
      <c r="D74" s="11" t="s">
        <v>16</v>
      </c>
      <c r="E74" s="47"/>
      <c r="F74" s="32" t="str">
        <f aca="false">+CONCATENATE("0x",DEC2HEX(CODE($K74)))</f>
        <v>0x31</v>
      </c>
      <c r="G74" s="32" t="str">
        <f aca="false">+CONCATENATE("0x",DEC2HEX(CODE($L74)))</f>
        <v>0x31</v>
      </c>
      <c r="H74" s="32" t="str">
        <f aca="false">+CONCATENATE("0x",DEC2HEX(CODE($M74)))</f>
        <v>0x31</v>
      </c>
      <c r="I74" s="32" t="str">
        <f aca="false">+CONCATENATE("0x",DEC2HEX(CODE($N74)))</f>
        <v>0x31</v>
      </c>
      <c r="J74" s="32" t="str">
        <f aca="false">+CONCATENATE("0x",DEC2HEX(CODE($L74)))</f>
        <v>0x31</v>
      </c>
      <c r="K74" s="26" t="n">
        <v>1</v>
      </c>
      <c r="L74" s="26" t="n">
        <v>1</v>
      </c>
      <c r="M74" s="26" t="n">
        <v>1</v>
      </c>
      <c r="N74" s="26" t="n">
        <v>1</v>
      </c>
      <c r="O74" s="26" t="n">
        <v>1</v>
      </c>
      <c r="P74" s="37"/>
      <c r="Q74" s="37" t="s">
        <v>90</v>
      </c>
      <c r="R74" s="37" t="s">
        <v>91</v>
      </c>
      <c r="S74" s="37"/>
    </row>
    <row r="75" customFormat="false" ht="14.4" hidden="false" customHeight="false" outlineLevel="0" collapsed="false">
      <c r="A75" s="10" t="s">
        <v>82</v>
      </c>
      <c r="B75" s="11" t="n">
        <v>72</v>
      </c>
      <c r="C75" s="11" t="str">
        <f aca="false">DEC2HEX(B75)</f>
        <v>48</v>
      </c>
      <c r="D75" s="11" t="s">
        <v>16</v>
      </c>
      <c r="E75" s="47"/>
      <c r="F75" s="32" t="str">
        <f aca="false">+CONCATENATE("0x",DEC2HEX(CODE($K75)))</f>
        <v>0x35</v>
      </c>
      <c r="G75" s="32" t="str">
        <f aca="false">+CONCATENATE("0x",DEC2HEX(CODE($L75)))</f>
        <v>0x35</v>
      </c>
      <c r="H75" s="32" t="str">
        <f aca="false">+CONCATENATE("0x",DEC2HEX(CODE($M75)))</f>
        <v>0x35</v>
      </c>
      <c r="I75" s="32" t="str">
        <f aca="false">+CONCATENATE("0x",DEC2HEX(CODE($N75)))</f>
        <v>0x35</v>
      </c>
      <c r="J75" s="32" t="str">
        <f aca="false">+CONCATENATE("0x",DEC2HEX(CODE($L75)))</f>
        <v>0x35</v>
      </c>
      <c r="K75" s="26" t="n">
        <v>5</v>
      </c>
      <c r="L75" s="26" t="n">
        <v>5</v>
      </c>
      <c r="M75" s="26" t="n">
        <v>5</v>
      </c>
      <c r="N75" s="26" t="n">
        <v>5</v>
      </c>
      <c r="O75" s="26" t="n">
        <v>5</v>
      </c>
      <c r="P75" s="37"/>
      <c r="Q75" s="37" t="s">
        <v>90</v>
      </c>
      <c r="R75" s="37" t="s">
        <v>91</v>
      </c>
      <c r="S75" s="37"/>
    </row>
    <row r="76" customFormat="false" ht="14.4" hidden="false" customHeight="false" outlineLevel="0" collapsed="false">
      <c r="A76" s="10" t="s">
        <v>82</v>
      </c>
      <c r="B76" s="11" t="n">
        <v>73</v>
      </c>
      <c r="C76" s="11" t="str">
        <f aca="false">DEC2HEX(B76)</f>
        <v>49</v>
      </c>
      <c r="D76" s="11" t="s">
        <v>16</v>
      </c>
      <c r="E76" s="47"/>
      <c r="F76" s="32" t="str">
        <f aca="false">+CONCATENATE("0x",DEC2HEX(CODE($K76)))</f>
        <v>0x34</v>
      </c>
      <c r="G76" s="32" t="str">
        <f aca="false">+CONCATENATE("0x",DEC2HEX(CODE($L76)))</f>
        <v>0x34</v>
      </c>
      <c r="H76" s="32" t="str">
        <f aca="false">+CONCATENATE("0x",DEC2HEX(CODE($M76)))</f>
        <v>0x34</v>
      </c>
      <c r="I76" s="32" t="str">
        <f aca="false">+CONCATENATE("0x",DEC2HEX(CODE($N76)))</f>
        <v>0x34</v>
      </c>
      <c r="J76" s="32" t="str">
        <f aca="false">+CONCATENATE("0x",DEC2HEX(CODE($L76)))</f>
        <v>0x34</v>
      </c>
      <c r="K76" s="26" t="n">
        <v>4</v>
      </c>
      <c r="L76" s="26" t="n">
        <v>4</v>
      </c>
      <c r="M76" s="26" t="n">
        <v>4</v>
      </c>
      <c r="N76" s="26" t="n">
        <v>4</v>
      </c>
      <c r="O76" s="26" t="n">
        <v>4</v>
      </c>
      <c r="P76" s="37"/>
      <c r="Q76" s="37" t="s">
        <v>92</v>
      </c>
      <c r="R76" s="37" t="s">
        <v>93</v>
      </c>
      <c r="S76" s="37"/>
    </row>
    <row r="77" customFormat="false" ht="14.4" hidden="false" customHeight="false" outlineLevel="0" collapsed="false">
      <c r="A77" s="10" t="s">
        <v>82</v>
      </c>
      <c r="B77" s="11" t="n">
        <v>74</v>
      </c>
      <c r="C77" s="11" t="str">
        <f aca="false">DEC2HEX(B77)</f>
        <v>4A</v>
      </c>
      <c r="D77" s="11" t="s">
        <v>16</v>
      </c>
      <c r="E77" s="47"/>
      <c r="F77" s="32" t="str">
        <f aca="false">+CONCATENATE("0x",DEC2HEX(CODE($K77)))</f>
        <v>0x36</v>
      </c>
      <c r="G77" s="32" t="str">
        <f aca="false">+CONCATENATE("0x",DEC2HEX(CODE($L77)))</f>
        <v>0x36</v>
      </c>
      <c r="H77" s="32" t="str">
        <f aca="false">+CONCATENATE("0x",DEC2HEX(CODE($M77)))</f>
        <v>0x36</v>
      </c>
      <c r="I77" s="32" t="str">
        <f aca="false">+CONCATENATE("0x",DEC2HEX(CODE($N77)))</f>
        <v>0x36</v>
      </c>
      <c r="J77" s="32" t="str">
        <f aca="false">+CONCATENATE("0x",DEC2HEX(CODE($L77)))</f>
        <v>0x36</v>
      </c>
      <c r="K77" s="26" t="n">
        <v>6</v>
      </c>
      <c r="L77" s="26" t="n">
        <v>6</v>
      </c>
      <c r="M77" s="26" t="n">
        <v>6</v>
      </c>
      <c r="N77" s="26" t="n">
        <v>6</v>
      </c>
      <c r="O77" s="26" t="n">
        <v>6</v>
      </c>
      <c r="P77" s="37"/>
      <c r="Q77" s="37" t="s">
        <v>92</v>
      </c>
      <c r="R77" s="37" t="s">
        <v>93</v>
      </c>
      <c r="S77" s="37"/>
    </row>
    <row r="78" customFormat="false" ht="14.4" hidden="false" customHeight="false" outlineLevel="0" collapsed="false">
      <c r="A78" s="10" t="s">
        <v>82</v>
      </c>
      <c r="B78" s="11" t="n">
        <v>75</v>
      </c>
      <c r="C78" s="11" t="str">
        <f aca="false">DEC2HEX(B78)</f>
        <v>4B</v>
      </c>
      <c r="D78" s="11" t="s">
        <v>16</v>
      </c>
      <c r="E78" s="47"/>
      <c r="F78" s="32" t="str">
        <f aca="false">+CONCATENATE("0x",DEC2HEX(CODE($K78)))</f>
        <v>0x31</v>
      </c>
      <c r="G78" s="32" t="str">
        <f aca="false">+CONCATENATE("0x",DEC2HEX(CODE($L78)))</f>
        <v>0x31</v>
      </c>
      <c r="H78" s="32" t="str">
        <f aca="false">+CONCATENATE("0x",DEC2HEX(CODE($M78)))</f>
        <v>0x31</v>
      </c>
      <c r="I78" s="32" t="str">
        <f aca="false">+CONCATENATE("0x",DEC2HEX(CODE($N78)))</f>
        <v>0x31</v>
      </c>
      <c r="J78" s="32" t="str">
        <f aca="false">+CONCATENATE("0x",DEC2HEX(CODE($L78)))</f>
        <v>0x31</v>
      </c>
      <c r="K78" s="26" t="n">
        <v>1</v>
      </c>
      <c r="L78" s="26" t="n">
        <v>1</v>
      </c>
      <c r="M78" s="26" t="n">
        <v>1</v>
      </c>
      <c r="N78" s="26" t="n">
        <v>1</v>
      </c>
      <c r="O78" s="26" t="n">
        <v>1</v>
      </c>
      <c r="P78" s="37"/>
      <c r="Q78" s="0"/>
      <c r="R78" s="37"/>
      <c r="S78" s="37" t="s">
        <v>94</v>
      </c>
    </row>
    <row r="79" customFormat="false" ht="14.4" hidden="false" customHeight="false" outlineLevel="0" collapsed="false">
      <c r="A79" s="10" t="s">
        <v>82</v>
      </c>
      <c r="B79" s="11" t="n">
        <v>76</v>
      </c>
      <c r="C79" s="11" t="str">
        <f aca="false">DEC2HEX(B79)</f>
        <v>4C</v>
      </c>
      <c r="D79" s="11" t="s">
        <v>16</v>
      </c>
      <c r="E79" s="47"/>
      <c r="F79" s="33" t="str">
        <f aca="false">+CONCATENATE("0x",DEC2HEX(CODE($K79)))</f>
        <v>0x32</v>
      </c>
      <c r="G79" s="33" t="str">
        <f aca="false">+CONCATENATE("0x",DEC2HEX(CODE($L79)))</f>
        <v>0x32</v>
      </c>
      <c r="H79" s="33" t="str">
        <f aca="false">+CONCATENATE("0x",DEC2HEX(CODE($M79)))</f>
        <v>0x32</v>
      </c>
      <c r="I79" s="33" t="str">
        <f aca="false">+CONCATENATE("0x",DEC2HEX(CODE($N79)))</f>
        <v>0x32</v>
      </c>
      <c r="J79" s="33" t="str">
        <f aca="false">+CONCATENATE("0x",DEC2HEX(CODE($L79)))</f>
        <v>0x32</v>
      </c>
      <c r="K79" s="26" t="n">
        <v>2</v>
      </c>
      <c r="L79" s="26" t="n">
        <v>2</v>
      </c>
      <c r="M79" s="26" t="n">
        <v>2</v>
      </c>
      <c r="N79" s="26" t="n">
        <v>2</v>
      </c>
      <c r="O79" s="26" t="n">
        <v>2</v>
      </c>
      <c r="P79" s="37"/>
      <c r="Q79" s="0"/>
      <c r="R79" s="0"/>
      <c r="S79" s="37" t="s">
        <v>94</v>
      </c>
    </row>
    <row r="80" customFormat="false" ht="14.4" hidden="false" customHeight="false" outlineLevel="0" collapsed="false">
      <c r="A80" s="10" t="s">
        <v>82</v>
      </c>
      <c r="B80" s="11" t="n">
        <v>77</v>
      </c>
      <c r="C80" s="11" t="str">
        <f aca="false">DEC2HEX(B80)</f>
        <v>4D</v>
      </c>
      <c r="D80" s="11" t="s">
        <v>16</v>
      </c>
      <c r="E80" s="47"/>
      <c r="F80" s="33" t="str">
        <f aca="false">+CONCATENATE("0x",DEC2HEX(CODE($K80)))</f>
        <v>0x33</v>
      </c>
      <c r="G80" s="33" t="str">
        <f aca="false">+CONCATENATE("0x",DEC2HEX(CODE($L80)))</f>
        <v>0x33</v>
      </c>
      <c r="H80" s="33" t="str">
        <f aca="false">+CONCATENATE("0x",DEC2HEX(CODE($M80)))</f>
        <v>0x33</v>
      </c>
      <c r="I80" s="33" t="str">
        <f aca="false">+CONCATENATE("0x",DEC2HEX(CODE($N80)))</f>
        <v>0x33</v>
      </c>
      <c r="J80" s="33" t="str">
        <f aca="false">+CONCATENATE("0x",DEC2HEX(CODE($L80)))</f>
        <v>0x33</v>
      </c>
      <c r="K80" s="26" t="n">
        <v>3</v>
      </c>
      <c r="L80" s="26" t="n">
        <v>3</v>
      </c>
      <c r="M80" s="26" t="n">
        <v>3</v>
      </c>
      <c r="N80" s="26" t="n">
        <v>3</v>
      </c>
      <c r="O80" s="26" t="n">
        <v>3</v>
      </c>
      <c r="P80" s="37"/>
      <c r="Q80" s="37"/>
      <c r="R80" s="37"/>
      <c r="S80" s="37" t="s">
        <v>94</v>
      </c>
    </row>
    <row r="81" customFormat="false" ht="14.4" hidden="false" customHeight="false" outlineLevel="0" collapsed="false">
      <c r="A81" s="10" t="s">
        <v>82</v>
      </c>
      <c r="B81" s="11" t="n">
        <v>78</v>
      </c>
      <c r="C81" s="11" t="str">
        <f aca="false">DEC2HEX(B81)</f>
        <v>4E</v>
      </c>
      <c r="D81" s="11" t="s">
        <v>16</v>
      </c>
      <c r="E81" s="47"/>
      <c r="F81" s="33" t="str">
        <f aca="false">+CONCATENATE("0x",DEC2HEX(CODE($K81)))</f>
        <v>0x34</v>
      </c>
      <c r="G81" s="33" t="str">
        <f aca="false">+CONCATENATE("0x",DEC2HEX(CODE($L81)))</f>
        <v>0x34</v>
      </c>
      <c r="H81" s="33" t="str">
        <f aca="false">+CONCATENATE("0x",DEC2HEX(CODE($M81)))</f>
        <v>0x34</v>
      </c>
      <c r="I81" s="33" t="str">
        <f aca="false">+CONCATENATE("0x",DEC2HEX(CODE($N81)))</f>
        <v>0x34</v>
      </c>
      <c r="J81" s="33" t="str">
        <f aca="false">+CONCATENATE("0x",DEC2HEX(CODE($L81)))</f>
        <v>0x34</v>
      </c>
      <c r="K81" s="26" t="n">
        <v>4</v>
      </c>
      <c r="L81" s="26" t="n">
        <v>4</v>
      </c>
      <c r="M81" s="26" t="n">
        <v>4</v>
      </c>
      <c r="N81" s="26" t="n">
        <v>4</v>
      </c>
      <c r="O81" s="26" t="n">
        <v>4</v>
      </c>
      <c r="P81" s="37"/>
      <c r="Q81" s="0"/>
      <c r="R81" s="37"/>
      <c r="S81" s="37" t="s">
        <v>94</v>
      </c>
    </row>
    <row r="82" customFormat="false" ht="14.4" hidden="false" customHeight="false" outlineLevel="0" collapsed="false">
      <c r="A82" s="10" t="s">
        <v>82</v>
      </c>
      <c r="B82" s="11" t="n">
        <v>79</v>
      </c>
      <c r="C82" s="11" t="str">
        <f aca="false">DEC2HEX(B82)</f>
        <v>4F</v>
      </c>
      <c r="D82" s="11" t="s">
        <v>16</v>
      </c>
      <c r="E82" s="47"/>
      <c r="F82" s="33" t="str">
        <f aca="false">+CONCATENATE("0x",DEC2HEX(CODE($K82)))</f>
        <v>0x35</v>
      </c>
      <c r="G82" s="33" t="str">
        <f aca="false">+CONCATENATE("0x",DEC2HEX(CODE($L82)))</f>
        <v>0x35</v>
      </c>
      <c r="H82" s="33" t="str">
        <f aca="false">+CONCATENATE("0x",DEC2HEX(CODE($M82)))</f>
        <v>0x35</v>
      </c>
      <c r="I82" s="33" t="str">
        <f aca="false">+CONCATENATE("0x",DEC2HEX(CODE($N82)))</f>
        <v>0x35</v>
      </c>
      <c r="J82" s="33" t="str">
        <f aca="false">+CONCATENATE("0x",DEC2HEX(CODE($L82)))</f>
        <v>0x35</v>
      </c>
      <c r="K82" s="26" t="n">
        <v>5</v>
      </c>
      <c r="L82" s="26" t="n">
        <v>5</v>
      </c>
      <c r="M82" s="26" t="n">
        <v>5</v>
      </c>
      <c r="N82" s="26" t="n">
        <v>5</v>
      </c>
      <c r="O82" s="26" t="n">
        <v>5</v>
      </c>
      <c r="P82" s="37"/>
      <c r="Q82" s="0"/>
      <c r="R82" s="0"/>
      <c r="S82" s="37" t="s">
        <v>94</v>
      </c>
    </row>
    <row r="83" customFormat="false" ht="14.4" hidden="false" customHeight="false" outlineLevel="0" collapsed="false">
      <c r="A83" s="10" t="s">
        <v>82</v>
      </c>
      <c r="B83" s="11" t="n">
        <v>80</v>
      </c>
      <c r="C83" s="11" t="str">
        <f aca="false">DEC2HEX(B83)</f>
        <v>50</v>
      </c>
      <c r="D83" s="11" t="s">
        <v>16</v>
      </c>
      <c r="E83" s="47"/>
      <c r="F83" s="33" t="str">
        <f aca="false">+CONCATENATE("0x",DEC2HEX(CODE($K83)))</f>
        <v>0x36</v>
      </c>
      <c r="G83" s="33" t="str">
        <f aca="false">+CONCATENATE("0x",DEC2HEX(CODE($L83)))</f>
        <v>0x36</v>
      </c>
      <c r="H83" s="33" t="str">
        <f aca="false">+CONCATENATE("0x",DEC2HEX(CODE($M83)))</f>
        <v>0x36</v>
      </c>
      <c r="I83" s="33" t="str">
        <f aca="false">+CONCATENATE("0x",DEC2HEX(CODE($N83)))</f>
        <v>0x36</v>
      </c>
      <c r="J83" s="33" t="str">
        <f aca="false">+CONCATENATE("0x",DEC2HEX(CODE($L83)))</f>
        <v>0x36</v>
      </c>
      <c r="K83" s="26" t="n">
        <v>6</v>
      </c>
      <c r="L83" s="26" t="n">
        <v>6</v>
      </c>
      <c r="M83" s="26" t="n">
        <v>6</v>
      </c>
      <c r="N83" s="26" t="n">
        <v>6</v>
      </c>
      <c r="O83" s="26" t="n">
        <v>6</v>
      </c>
      <c r="P83" s="37"/>
      <c r="Q83" s="37"/>
      <c r="R83" s="37"/>
      <c r="S83" s="37" t="s">
        <v>94</v>
      </c>
    </row>
    <row r="84" customFormat="false" ht="14.4" hidden="false" customHeight="false" outlineLevel="0" collapsed="false">
      <c r="A84" s="10" t="s">
        <v>82</v>
      </c>
      <c r="B84" s="11" t="n">
        <v>81</v>
      </c>
      <c r="C84" s="11" t="str">
        <f aca="false">DEC2HEX(B84)</f>
        <v>51</v>
      </c>
      <c r="D84" s="11" t="s">
        <v>16</v>
      </c>
      <c r="E84" s="47"/>
      <c r="F84" s="33" t="str">
        <f aca="false">+CONCATENATE("0x",DEC2HEX(CODE($K84)))</f>
        <v>0x37</v>
      </c>
      <c r="G84" s="33" t="str">
        <f aca="false">+CONCATENATE("0x",DEC2HEX(CODE($L84)))</f>
        <v>0x37</v>
      </c>
      <c r="H84" s="33" t="str">
        <f aca="false">+CONCATENATE("0x",DEC2HEX(CODE($M84)))</f>
        <v>0x37</v>
      </c>
      <c r="I84" s="33" t="str">
        <f aca="false">+CONCATENATE("0x",DEC2HEX(CODE($N84)))</f>
        <v>0x37</v>
      </c>
      <c r="J84" s="33" t="str">
        <f aca="false">+CONCATENATE("0x",DEC2HEX(CODE($L84)))</f>
        <v>0x37</v>
      </c>
      <c r="K84" s="26" t="n">
        <v>7</v>
      </c>
      <c r="L84" s="26" t="n">
        <v>7</v>
      </c>
      <c r="M84" s="26" t="n">
        <v>7</v>
      </c>
      <c r="N84" s="26" t="n">
        <v>7</v>
      </c>
      <c r="O84" s="26" t="n">
        <v>7</v>
      </c>
      <c r="P84" s="37"/>
      <c r="Q84" s="0"/>
      <c r="R84" s="37"/>
      <c r="S84" s="37" t="s">
        <v>94</v>
      </c>
    </row>
    <row r="85" customFormat="false" ht="14.4" hidden="false" customHeight="false" outlineLevel="0" collapsed="false">
      <c r="A85" s="10" t="s">
        <v>82</v>
      </c>
      <c r="B85" s="11" t="n">
        <v>82</v>
      </c>
      <c r="C85" s="11" t="str">
        <f aca="false">DEC2HEX(B85)</f>
        <v>52</v>
      </c>
      <c r="D85" s="11" t="s">
        <v>16</v>
      </c>
      <c r="E85" s="47"/>
      <c r="F85" s="33" t="str">
        <f aca="false">+CONCATENATE("0x",DEC2HEX(CODE($K85)))</f>
        <v>0x20</v>
      </c>
      <c r="G85" s="33" t="str">
        <f aca="false">+CONCATENATE("0x",DEC2HEX(CODE($L85)))</f>
        <v>0x20</v>
      </c>
      <c r="H85" s="33" t="str">
        <f aca="false">+CONCATENATE("0x",DEC2HEX(CODE($M85)))</f>
        <v>0x20</v>
      </c>
      <c r="I85" s="33" t="str">
        <f aca="false">+CONCATENATE("0x",DEC2HEX(CODE($N85)))</f>
        <v>0x20</v>
      </c>
      <c r="J85" s="33" t="str">
        <f aca="false">+CONCATENATE("0x",DEC2HEX(CODE($L85)))</f>
        <v>0x20</v>
      </c>
      <c r="K85" s="26" t="s">
        <v>58</v>
      </c>
      <c r="L85" s="26" t="s">
        <v>58</v>
      </c>
      <c r="M85" s="26" t="s">
        <v>58</v>
      </c>
      <c r="N85" s="26" t="s">
        <v>58</v>
      </c>
      <c r="O85" s="26" t="s">
        <v>58</v>
      </c>
    </row>
    <row r="86" customFormat="false" ht="14.4" hidden="false" customHeight="false" outlineLevel="0" collapsed="false">
      <c r="A86" s="10" t="s">
        <v>82</v>
      </c>
      <c r="B86" s="11" t="n">
        <v>83</v>
      </c>
      <c r="C86" s="11" t="str">
        <f aca="false">DEC2HEX(B86)</f>
        <v>53</v>
      </c>
      <c r="D86" s="11" t="s">
        <v>16</v>
      </c>
      <c r="E86" s="47"/>
      <c r="F86" s="33" t="str">
        <f aca="false">+CONCATENATE("0x",DEC2HEX(CODE($K86)))</f>
        <v>0x20</v>
      </c>
      <c r="G86" s="33" t="str">
        <f aca="false">+CONCATENATE("0x",DEC2HEX(CODE($L86)))</f>
        <v>0x20</v>
      </c>
      <c r="H86" s="33" t="str">
        <f aca="false">+CONCATENATE("0x",DEC2HEX(CODE($M86)))</f>
        <v>0x20</v>
      </c>
      <c r="I86" s="33" t="str">
        <f aca="false">+CONCATENATE("0x",DEC2HEX(CODE($N86)))</f>
        <v>0x20</v>
      </c>
      <c r="J86" s="33" t="str">
        <f aca="false">+CONCATENATE("0x",DEC2HEX(CODE($L86)))</f>
        <v>0x20</v>
      </c>
      <c r="K86" s="26" t="s">
        <v>58</v>
      </c>
      <c r="L86" s="26" t="s">
        <v>58</v>
      </c>
      <c r="M86" s="26" t="s">
        <v>58</v>
      </c>
      <c r="N86" s="26" t="s">
        <v>58</v>
      </c>
      <c r="O86" s="26" t="s">
        <v>58</v>
      </c>
    </row>
    <row r="87" customFormat="false" ht="14.4" hidden="false" customHeight="true" outlineLevel="0" collapsed="false">
      <c r="A87" s="10" t="s">
        <v>82</v>
      </c>
      <c r="B87" s="11" t="n">
        <v>84</v>
      </c>
      <c r="C87" s="11" t="str">
        <f aca="false">DEC2HEX(B87)</f>
        <v>54</v>
      </c>
      <c r="D87" s="11" t="s">
        <v>16</v>
      </c>
      <c r="E87" s="47" t="s">
        <v>95</v>
      </c>
      <c r="F87" s="33" t="str">
        <f aca="false">+CONCATENATE("0x",DEC2HEX(CODE($K87)))</f>
        <v>0x59</v>
      </c>
      <c r="G87" s="33" t="str">
        <f aca="false">+CONCATENATE("0x",DEC2HEX(CODE($L87)))</f>
        <v>0x59</v>
      </c>
      <c r="H87" s="33" t="str">
        <f aca="false">+CONCATENATE("0x",DEC2HEX(CODE($M87)))</f>
        <v>0x59</v>
      </c>
      <c r="I87" s="33" t="str">
        <f aca="false">+CONCATENATE("0x",DEC2HEX(CODE($N87)))</f>
        <v>0x59</v>
      </c>
      <c r="J87" s="33" t="str">
        <f aca="false">+CONCATENATE("0x",DEC2HEX(CODE($L87)))</f>
        <v>0x59</v>
      </c>
      <c r="K87" s="26" t="s">
        <v>90</v>
      </c>
      <c r="L87" s="26" t="s">
        <v>90</v>
      </c>
      <c r="M87" s="26" t="s">
        <v>90</v>
      </c>
      <c r="N87" s="26" t="s">
        <v>90</v>
      </c>
      <c r="O87" s="26" t="s">
        <v>90</v>
      </c>
    </row>
    <row r="88" customFormat="false" ht="14.4" hidden="false" customHeight="false" outlineLevel="0" collapsed="false">
      <c r="A88" s="10" t="s">
        <v>82</v>
      </c>
      <c r="B88" s="11" t="n">
        <v>85</v>
      </c>
      <c r="C88" s="11" t="str">
        <f aca="false">DEC2HEX(B88)</f>
        <v>55</v>
      </c>
      <c r="D88" s="11" t="s">
        <v>16</v>
      </c>
      <c r="E88" s="47"/>
      <c r="F88" s="33" t="str">
        <f aca="false">+CONCATENATE("0x",DEC2HEX(CODE($K88)))</f>
        <v>0x59</v>
      </c>
      <c r="G88" s="33" t="str">
        <f aca="false">+CONCATENATE("0x",DEC2HEX(CODE($L88)))</f>
        <v>0x59</v>
      </c>
      <c r="H88" s="33" t="str">
        <f aca="false">+CONCATENATE("0x",DEC2HEX(CODE($M88)))</f>
        <v>0x59</v>
      </c>
      <c r="I88" s="33" t="str">
        <f aca="false">+CONCATENATE("0x",DEC2HEX(CODE($N88)))</f>
        <v>0x59</v>
      </c>
      <c r="J88" s="33" t="str">
        <f aca="false">+CONCATENATE("0x",DEC2HEX(CODE($L88)))</f>
        <v>0x59</v>
      </c>
      <c r="K88" s="26" t="s">
        <v>90</v>
      </c>
      <c r="L88" s="26" t="s">
        <v>90</v>
      </c>
      <c r="M88" s="26" t="s">
        <v>90</v>
      </c>
      <c r="N88" s="26" t="s">
        <v>90</v>
      </c>
      <c r="O88" s="26" t="s">
        <v>90</v>
      </c>
    </row>
    <row r="89" customFormat="false" ht="14.4" hidden="false" customHeight="false" outlineLevel="0" collapsed="false">
      <c r="A89" s="10" t="s">
        <v>82</v>
      </c>
      <c r="B89" s="11" t="n">
        <v>86</v>
      </c>
      <c r="C89" s="11" t="str">
        <f aca="false">DEC2HEX(B89)</f>
        <v>56</v>
      </c>
      <c r="D89" s="11" t="s">
        <v>16</v>
      </c>
      <c r="E89" s="47"/>
      <c r="F89" s="33" t="str">
        <f aca="false">+CONCATENATE("0x",DEC2HEX(CODE($K89)))</f>
        <v>0x57</v>
      </c>
      <c r="G89" s="33" t="str">
        <f aca="false">+CONCATENATE("0x",DEC2HEX(CODE($L89)))</f>
        <v>0x57</v>
      </c>
      <c r="H89" s="33" t="str">
        <f aca="false">+CONCATENATE("0x",DEC2HEX(CODE($M89)))</f>
        <v>0x57</v>
      </c>
      <c r="I89" s="33" t="str">
        <f aca="false">+CONCATENATE("0x",DEC2HEX(CODE($N89)))</f>
        <v>0x57</v>
      </c>
      <c r="J89" s="33" t="str">
        <f aca="false">+CONCATENATE("0x",DEC2HEX(CODE($L89)))</f>
        <v>0x57</v>
      </c>
      <c r="K89" s="26" t="s">
        <v>92</v>
      </c>
      <c r="L89" s="26" t="s">
        <v>92</v>
      </c>
      <c r="M89" s="26" t="s">
        <v>92</v>
      </c>
      <c r="N89" s="26" t="s">
        <v>92</v>
      </c>
      <c r="O89" s="26" t="s">
        <v>92</v>
      </c>
    </row>
    <row r="90" customFormat="false" ht="14.4" hidden="false" customHeight="false" outlineLevel="0" collapsed="false">
      <c r="A90" s="10" t="s">
        <v>82</v>
      </c>
      <c r="B90" s="11" t="n">
        <v>87</v>
      </c>
      <c r="C90" s="11" t="str">
        <f aca="false">DEC2HEX(B90)</f>
        <v>57</v>
      </c>
      <c r="D90" s="11" t="s">
        <v>16</v>
      </c>
      <c r="E90" s="47"/>
      <c r="F90" s="33" t="str">
        <f aca="false">+CONCATENATE("0x",DEC2HEX(CODE($K90)))</f>
        <v>0x57</v>
      </c>
      <c r="G90" s="33" t="str">
        <f aca="false">+CONCATENATE("0x",DEC2HEX(CODE($L90)))</f>
        <v>0x57</v>
      </c>
      <c r="H90" s="33" t="str">
        <f aca="false">+CONCATENATE("0x",DEC2HEX(CODE($M90)))</f>
        <v>0x57</v>
      </c>
      <c r="I90" s="33" t="str">
        <f aca="false">+CONCATENATE("0x",DEC2HEX(CODE($N90)))</f>
        <v>0x57</v>
      </c>
      <c r="J90" s="33" t="str">
        <f aca="false">+CONCATENATE("0x",DEC2HEX(CODE($L90)))</f>
        <v>0x57</v>
      </c>
      <c r="K90" s="26" t="s">
        <v>92</v>
      </c>
      <c r="L90" s="26" t="s">
        <v>92</v>
      </c>
      <c r="M90" s="26" t="s">
        <v>92</v>
      </c>
      <c r="N90" s="26" t="s">
        <v>92</v>
      </c>
      <c r="O90" s="26" t="s">
        <v>92</v>
      </c>
    </row>
    <row r="91" customFormat="false" ht="14.4" hidden="false" customHeight="false" outlineLevel="0" collapsed="false">
      <c r="A91" s="10" t="s">
        <v>82</v>
      </c>
      <c r="B91" s="11" t="n">
        <v>88</v>
      </c>
      <c r="C91" s="11" t="str">
        <f aca="false">DEC2HEX(B91)</f>
        <v>58</v>
      </c>
      <c r="D91" s="11" t="s">
        <v>16</v>
      </c>
      <c r="E91" s="47"/>
      <c r="F91" s="33" t="str">
        <f aca="false">+CONCATENATE("0x",DEC2HEX(CODE($K91)))</f>
        <v>0x44</v>
      </c>
      <c r="G91" s="33" t="str">
        <f aca="false">+CONCATENATE("0x",DEC2HEX(CODE($L91)))</f>
        <v>0x44</v>
      </c>
      <c r="H91" s="33" t="str">
        <f aca="false">+CONCATENATE("0x",DEC2HEX(CODE($M91)))</f>
        <v>0x44</v>
      </c>
      <c r="I91" s="33" t="str">
        <f aca="false">+CONCATENATE("0x",DEC2HEX(CODE($N91)))</f>
        <v>0x44</v>
      </c>
      <c r="J91" s="33" t="str">
        <f aca="false">+CONCATENATE("0x",DEC2HEX(CODE($L91)))</f>
        <v>0x44</v>
      </c>
      <c r="K91" s="26" t="s">
        <v>70</v>
      </c>
      <c r="L91" s="26" t="s">
        <v>70</v>
      </c>
      <c r="M91" s="26" t="s">
        <v>70</v>
      </c>
      <c r="N91" s="26" t="s">
        <v>70</v>
      </c>
      <c r="O91" s="26" t="s">
        <v>70</v>
      </c>
    </row>
    <row r="92" customFormat="false" ht="14.4" hidden="false" customHeight="false" outlineLevel="0" collapsed="false">
      <c r="A92" s="10" t="s">
        <v>82</v>
      </c>
      <c r="B92" s="11" t="n">
        <v>89</v>
      </c>
      <c r="C92" s="11" t="str">
        <f aca="false">DEC2HEX(B92)</f>
        <v>59</v>
      </c>
      <c r="D92" s="11" t="s">
        <v>16</v>
      </c>
      <c r="E92" s="47"/>
      <c r="F92" s="33" t="str">
        <f aca="false">+CONCATENATE("0x",DEC2HEX(CODE($K92)))</f>
        <v>0x44</v>
      </c>
      <c r="G92" s="33" t="str">
        <f aca="false">+CONCATENATE("0x",DEC2HEX(CODE($L92)))</f>
        <v>0x44</v>
      </c>
      <c r="H92" s="33" t="str">
        <f aca="false">+CONCATENATE("0x",DEC2HEX(CODE($M92)))</f>
        <v>0x44</v>
      </c>
      <c r="I92" s="33" t="str">
        <f aca="false">+CONCATENATE("0x",DEC2HEX(CODE($N92)))</f>
        <v>0x44</v>
      </c>
      <c r="J92" s="33" t="str">
        <f aca="false">+CONCATENATE("0x",DEC2HEX(CODE($L92)))</f>
        <v>0x44</v>
      </c>
      <c r="K92" s="26" t="s">
        <v>70</v>
      </c>
      <c r="L92" s="26" t="s">
        <v>70</v>
      </c>
      <c r="M92" s="26" t="s">
        <v>70</v>
      </c>
      <c r="N92" s="26" t="s">
        <v>70</v>
      </c>
      <c r="O92" s="26" t="s">
        <v>70</v>
      </c>
    </row>
    <row r="93" customFormat="false" ht="14.4" hidden="false" customHeight="false" outlineLevel="0" collapsed="false">
      <c r="A93" s="10" t="s">
        <v>82</v>
      </c>
      <c r="B93" s="11" t="n">
        <v>90</v>
      </c>
      <c r="C93" s="11" t="str">
        <f aca="false">DEC2HEX(B93)</f>
        <v>5A</v>
      </c>
      <c r="D93" s="11" t="s">
        <v>16</v>
      </c>
      <c r="E93" s="47"/>
      <c r="F93" s="33" t="str">
        <f aca="false">+CONCATENATE("0x",DEC2HEX(CODE($K93)))</f>
        <v>0x20</v>
      </c>
      <c r="G93" s="33" t="str">
        <f aca="false">+CONCATENATE("0x",DEC2HEX(CODE($L93)))</f>
        <v>0x20</v>
      </c>
      <c r="H93" s="33" t="str">
        <f aca="false">+CONCATENATE("0x",DEC2HEX(CODE($M93)))</f>
        <v>0x20</v>
      </c>
      <c r="I93" s="33" t="str">
        <f aca="false">+CONCATENATE("0x",DEC2HEX(CODE($N93)))</f>
        <v>0x20</v>
      </c>
      <c r="J93" s="33" t="str">
        <f aca="false">+CONCATENATE("0x",DEC2HEX(CODE($L93)))</f>
        <v>0x20</v>
      </c>
      <c r="K93" s="3" t="s">
        <v>58</v>
      </c>
      <c r="L93" s="3" t="s">
        <v>58</v>
      </c>
      <c r="M93" s="3" t="s">
        <v>58</v>
      </c>
      <c r="N93" s="3" t="s">
        <v>58</v>
      </c>
      <c r="O93" s="3" t="s">
        <v>58</v>
      </c>
    </row>
    <row r="94" customFormat="false" ht="14.4" hidden="false" customHeight="false" outlineLevel="0" collapsed="false">
      <c r="A94" s="10" t="s">
        <v>82</v>
      </c>
      <c r="B94" s="11" t="n">
        <v>91</v>
      </c>
      <c r="C94" s="11" t="str">
        <f aca="false">DEC2HEX(B94)</f>
        <v>5B</v>
      </c>
      <c r="D94" s="11" t="s">
        <v>16</v>
      </c>
      <c r="E94" s="47"/>
      <c r="F94" s="33" t="str">
        <f aca="false">+CONCATENATE("0x",DEC2HEX(CODE($K94)))</f>
        <v>0x20</v>
      </c>
      <c r="G94" s="33" t="str">
        <f aca="false">+CONCATENATE("0x",DEC2HEX(CODE($L94)))</f>
        <v>0x20</v>
      </c>
      <c r="H94" s="33" t="str">
        <f aca="false">+CONCATENATE("0x",DEC2HEX(CODE($M94)))</f>
        <v>0x20</v>
      </c>
      <c r="I94" s="33" t="str">
        <f aca="false">+CONCATENATE("0x",DEC2HEX(CODE($N94)))</f>
        <v>0x20</v>
      </c>
      <c r="J94" s="33" t="str">
        <f aca="false">+CONCATENATE("0x",DEC2HEX(CODE($L94)))</f>
        <v>0x20</v>
      </c>
      <c r="K94" s="3" t="s">
        <v>58</v>
      </c>
      <c r="L94" s="3" t="s">
        <v>58</v>
      </c>
      <c r="M94" s="3" t="s">
        <v>58</v>
      </c>
      <c r="N94" s="3" t="s">
        <v>58</v>
      </c>
      <c r="O94" s="3" t="s">
        <v>58</v>
      </c>
    </row>
    <row r="95" customFormat="false" ht="14.4" hidden="false" customHeight="false" outlineLevel="0" collapsed="false">
      <c r="A95" s="10" t="s">
        <v>82</v>
      </c>
      <c r="B95" s="11" t="n">
        <v>92</v>
      </c>
      <c r="C95" s="11" t="str">
        <f aca="false">DEC2HEX(B95)</f>
        <v>5C</v>
      </c>
      <c r="D95" s="11" t="s">
        <v>16</v>
      </c>
      <c r="E95" s="48" t="s">
        <v>96</v>
      </c>
      <c r="F95" s="12" t="s">
        <v>29</v>
      </c>
      <c r="G95" s="12" t="s">
        <v>29</v>
      </c>
      <c r="H95" s="12" t="s">
        <v>29</v>
      </c>
      <c r="I95" s="12" t="s">
        <v>29</v>
      </c>
      <c r="J95" s="12" t="s">
        <v>29</v>
      </c>
    </row>
    <row r="96" customFormat="false" ht="14.4" hidden="false" customHeight="false" outlineLevel="0" collapsed="false">
      <c r="A96" s="10" t="s">
        <v>82</v>
      </c>
      <c r="B96" s="11" t="n">
        <v>93</v>
      </c>
      <c r="C96" s="11" t="str">
        <f aca="false">DEC2HEX(B96)</f>
        <v>5D</v>
      </c>
      <c r="D96" s="11" t="s">
        <v>30</v>
      </c>
      <c r="E96" s="48" t="s">
        <v>97</v>
      </c>
      <c r="F96" s="12" t="s">
        <v>29</v>
      </c>
      <c r="G96" s="12" t="s">
        <v>29</v>
      </c>
      <c r="H96" s="12" t="s">
        <v>29</v>
      </c>
      <c r="I96" s="12" t="s">
        <v>29</v>
      </c>
      <c r="J96" s="12" t="s">
        <v>29</v>
      </c>
    </row>
    <row r="97" customFormat="false" ht="14.4" hidden="false" customHeight="false" outlineLevel="0" collapsed="false">
      <c r="A97" s="10" t="s">
        <v>82</v>
      </c>
      <c r="B97" s="11" t="n">
        <v>94</v>
      </c>
      <c r="C97" s="11" t="str">
        <f aca="false">DEC2HEX(B97)</f>
        <v>5E</v>
      </c>
      <c r="D97" s="11" t="s">
        <v>16</v>
      </c>
      <c r="E97" s="48" t="s">
        <v>98</v>
      </c>
      <c r="F97" s="12" t="s">
        <v>29</v>
      </c>
      <c r="G97" s="12" t="s">
        <v>29</v>
      </c>
      <c r="H97" s="12" t="s">
        <v>29</v>
      </c>
      <c r="I97" s="12" t="s">
        <v>29</v>
      </c>
      <c r="J97" s="12" t="s">
        <v>29</v>
      </c>
      <c r="K97" s="18"/>
      <c r="L97" s="18"/>
      <c r="M97" s="18"/>
      <c r="N97" s="18"/>
      <c r="O97" s="1"/>
    </row>
    <row r="98" customFormat="false" ht="14.4" hidden="false" customHeight="false" outlineLevel="0" collapsed="false">
      <c r="A98" s="10" t="s">
        <v>82</v>
      </c>
      <c r="B98" s="11" t="n">
        <v>95</v>
      </c>
      <c r="C98" s="11" t="str">
        <f aca="false">DEC2HEX(B98)</f>
        <v>5F</v>
      </c>
      <c r="D98" s="11" t="s">
        <v>16</v>
      </c>
      <c r="E98" s="48" t="s">
        <v>99</v>
      </c>
      <c r="F98" s="33" t="str">
        <f aca="false">+CONCATENATE("0x",DEC2HEX(CODE($K98)))</f>
        <v>0x58</v>
      </c>
      <c r="G98" s="33" t="str">
        <f aca="false">+CONCATENATE("0x",DEC2HEX(CODE($L98)))</f>
        <v>0x58</v>
      </c>
      <c r="H98" s="33" t="str">
        <f aca="false">+CONCATENATE("0x",DEC2HEX(CODE($M98)))</f>
        <v>0x58</v>
      </c>
      <c r="I98" s="33" t="str">
        <f aca="false">+CONCATENATE("0x",DEC2HEX(CODE($N98)))</f>
        <v>0x58</v>
      </c>
      <c r="J98" s="33" t="str">
        <f aca="false">+CONCATENATE("0x",DEC2HEX(CODE($L98)))</f>
        <v>0x58</v>
      </c>
      <c r="K98" s="26" t="s">
        <v>81</v>
      </c>
      <c r="L98" s="26" t="s">
        <v>81</v>
      </c>
      <c r="M98" s="26" t="s">
        <v>81</v>
      </c>
      <c r="N98" s="26" t="s">
        <v>81</v>
      </c>
      <c r="O98" s="26" t="s">
        <v>81</v>
      </c>
    </row>
    <row r="99" customFormat="false" ht="14.4" hidden="false" customHeight="true" outlineLevel="0" collapsed="false">
      <c r="A99" s="10" t="s">
        <v>82</v>
      </c>
      <c r="B99" s="11" t="n">
        <v>96</v>
      </c>
      <c r="C99" s="11" t="str">
        <f aca="false">DEC2HEX(B99)</f>
        <v>60</v>
      </c>
      <c r="D99" s="11" t="s">
        <v>31</v>
      </c>
      <c r="E99" s="47" t="s">
        <v>100</v>
      </c>
      <c r="F99" s="12" t="s">
        <v>38</v>
      </c>
      <c r="G99" s="12" t="s">
        <v>38</v>
      </c>
      <c r="H99" s="12" t="s">
        <v>38</v>
      </c>
      <c r="I99" s="12" t="s">
        <v>38</v>
      </c>
      <c r="J99" s="12" t="s">
        <v>38</v>
      </c>
      <c r="K99" s="1"/>
      <c r="L99" s="26"/>
      <c r="M99" s="26"/>
      <c r="N99" s="26"/>
      <c r="O99" s="26"/>
    </row>
    <row r="100" customFormat="false" ht="14.4" hidden="false" customHeight="false" outlineLevel="0" collapsed="false">
      <c r="A100" s="10" t="s">
        <v>82</v>
      </c>
      <c r="B100" s="11" t="n">
        <v>97</v>
      </c>
      <c r="C100" s="11" t="str">
        <f aca="false">DEC2HEX(B100)</f>
        <v>61</v>
      </c>
      <c r="D100" s="11" t="s">
        <v>16</v>
      </c>
      <c r="E100" s="47"/>
      <c r="F100" s="12" t="s">
        <v>38</v>
      </c>
      <c r="G100" s="12" t="s">
        <v>38</v>
      </c>
      <c r="H100" s="12" t="s">
        <v>38</v>
      </c>
      <c r="I100" s="12" t="s">
        <v>38</v>
      </c>
      <c r="J100" s="12" t="s">
        <v>38</v>
      </c>
      <c r="K100" s="26"/>
      <c r="L100" s="26"/>
      <c r="M100" s="26"/>
      <c r="N100" s="26"/>
      <c r="O100" s="26"/>
    </row>
    <row r="101" customFormat="false" ht="14.4" hidden="false" customHeight="false" outlineLevel="0" collapsed="false">
      <c r="A101" s="10" t="s">
        <v>82</v>
      </c>
      <c r="B101" s="11" t="n">
        <v>98</v>
      </c>
      <c r="C101" s="11" t="str">
        <f aca="false">DEC2HEX(B101)</f>
        <v>62</v>
      </c>
      <c r="D101" s="11" t="s">
        <v>16</v>
      </c>
      <c r="E101" s="47"/>
      <c r="F101" s="12" t="s">
        <v>38</v>
      </c>
      <c r="G101" s="12" t="s">
        <v>38</v>
      </c>
      <c r="H101" s="12" t="s">
        <v>38</v>
      </c>
      <c r="I101" s="12" t="s">
        <v>38</v>
      </c>
      <c r="J101" s="12" t="s">
        <v>38</v>
      </c>
      <c r="K101" s="26"/>
      <c r="L101" s="26"/>
      <c r="M101" s="26"/>
      <c r="N101" s="26"/>
      <c r="O101" s="26"/>
    </row>
    <row r="102" customFormat="false" ht="14.4" hidden="false" customHeight="false" outlineLevel="0" collapsed="false">
      <c r="A102" s="10" t="s">
        <v>82</v>
      </c>
      <c r="B102" s="11" t="n">
        <v>99</v>
      </c>
      <c r="C102" s="11" t="str">
        <f aca="false">DEC2HEX(B102)</f>
        <v>63</v>
      </c>
      <c r="D102" s="11" t="s">
        <v>16</v>
      </c>
      <c r="E102" s="47"/>
      <c r="F102" s="12" t="s">
        <v>38</v>
      </c>
      <c r="G102" s="12" t="s">
        <v>38</v>
      </c>
      <c r="H102" s="12" t="s">
        <v>38</v>
      </c>
      <c r="I102" s="12" t="s">
        <v>38</v>
      </c>
      <c r="J102" s="12" t="s">
        <v>38</v>
      </c>
      <c r="K102" s="26"/>
      <c r="L102" s="26"/>
      <c r="M102" s="26"/>
      <c r="N102" s="26"/>
      <c r="O102" s="26"/>
    </row>
    <row r="103" customFormat="false" ht="14.4" hidden="false" customHeight="false" outlineLevel="0" collapsed="false">
      <c r="A103" s="10" t="s">
        <v>82</v>
      </c>
      <c r="B103" s="11" t="n">
        <v>100</v>
      </c>
      <c r="C103" s="11" t="str">
        <f aca="false">DEC2HEX(B103)</f>
        <v>64</v>
      </c>
      <c r="D103" s="11" t="s">
        <v>16</v>
      </c>
      <c r="E103" s="47"/>
      <c r="F103" s="12" t="s">
        <v>38</v>
      </c>
      <c r="G103" s="12" t="s">
        <v>38</v>
      </c>
      <c r="H103" s="12" t="s">
        <v>38</v>
      </c>
      <c r="I103" s="12" t="s">
        <v>38</v>
      </c>
      <c r="J103" s="12" t="s">
        <v>38</v>
      </c>
      <c r="K103" s="26"/>
      <c r="L103" s="26"/>
      <c r="M103" s="26"/>
      <c r="N103" s="26"/>
      <c r="O103" s="26"/>
    </row>
    <row r="104" customFormat="false" ht="14.4" hidden="false" customHeight="false" outlineLevel="0" collapsed="false">
      <c r="A104" s="10" t="s">
        <v>82</v>
      </c>
      <c r="B104" s="11" t="n">
        <v>101</v>
      </c>
      <c r="C104" s="11" t="str">
        <f aca="false">DEC2HEX(B104)</f>
        <v>65</v>
      </c>
      <c r="D104" s="11" t="s">
        <v>16</v>
      </c>
      <c r="E104" s="47"/>
      <c r="F104" s="12" t="s">
        <v>38</v>
      </c>
      <c r="G104" s="12" t="s">
        <v>38</v>
      </c>
      <c r="H104" s="12" t="s">
        <v>38</v>
      </c>
      <c r="I104" s="12" t="s">
        <v>38</v>
      </c>
      <c r="J104" s="12" t="s">
        <v>38</v>
      </c>
      <c r="K104" s="26"/>
      <c r="L104" s="26"/>
      <c r="M104" s="26"/>
      <c r="N104" s="26"/>
      <c r="O104" s="26"/>
    </row>
    <row r="105" customFormat="false" ht="14.4" hidden="false" customHeight="false" outlineLevel="0" collapsed="false">
      <c r="A105" s="10" t="s">
        <v>82</v>
      </c>
      <c r="B105" s="11" t="n">
        <v>102</v>
      </c>
      <c r="C105" s="11" t="str">
        <f aca="false">DEC2HEX(B105)</f>
        <v>66</v>
      </c>
      <c r="D105" s="11" t="s">
        <v>16</v>
      </c>
      <c r="E105" s="47"/>
      <c r="F105" s="12" t="s">
        <v>38</v>
      </c>
      <c r="G105" s="12" t="s">
        <v>38</v>
      </c>
      <c r="H105" s="12" t="s">
        <v>38</v>
      </c>
      <c r="I105" s="12" t="s">
        <v>38</v>
      </c>
      <c r="J105" s="12" t="s">
        <v>38</v>
      </c>
      <c r="K105" s="26"/>
      <c r="L105" s="26"/>
      <c r="M105" s="26"/>
      <c r="N105" s="26"/>
      <c r="O105" s="26"/>
    </row>
    <row r="106" customFormat="false" ht="14.4" hidden="false" customHeight="false" outlineLevel="0" collapsed="false">
      <c r="A106" s="10" t="s">
        <v>82</v>
      </c>
      <c r="B106" s="11" t="n">
        <v>103</v>
      </c>
      <c r="C106" s="11" t="str">
        <f aca="false">DEC2HEX(B106)</f>
        <v>67</v>
      </c>
      <c r="D106" s="11" t="s">
        <v>16</v>
      </c>
      <c r="E106" s="48" t="s">
        <v>101</v>
      </c>
      <c r="F106" s="12" t="s">
        <v>38</v>
      </c>
      <c r="G106" s="12" t="s">
        <v>38</v>
      </c>
      <c r="H106" s="12" t="s">
        <v>38</v>
      </c>
      <c r="I106" s="12" t="s">
        <v>38</v>
      </c>
      <c r="J106" s="12" t="s">
        <v>38</v>
      </c>
    </row>
    <row r="107" customFormat="false" ht="14.4" hidden="false" customHeight="false" outlineLevel="0" collapsed="false">
      <c r="A107" s="10" t="s">
        <v>82</v>
      </c>
      <c r="B107" s="11" t="n">
        <v>104</v>
      </c>
      <c r="C107" s="11" t="str">
        <f aca="false">DEC2HEX(B107)</f>
        <v>68</v>
      </c>
      <c r="D107" s="11" t="s">
        <v>16</v>
      </c>
      <c r="E107" s="48" t="s">
        <v>101</v>
      </c>
      <c r="F107" s="12" t="s">
        <v>38</v>
      </c>
      <c r="G107" s="12" t="s">
        <v>38</v>
      </c>
      <c r="H107" s="12" t="s">
        <v>38</v>
      </c>
      <c r="I107" s="12" t="s">
        <v>38</v>
      </c>
      <c r="J107" s="12" t="s">
        <v>38</v>
      </c>
    </row>
    <row r="108" customFormat="false" ht="14.4" hidden="false" customHeight="false" outlineLevel="0" collapsed="false">
      <c r="A108" s="10" t="s">
        <v>82</v>
      </c>
      <c r="B108" s="11" t="n">
        <v>105</v>
      </c>
      <c r="C108" s="11" t="str">
        <f aca="false">DEC2HEX(B108)</f>
        <v>69</v>
      </c>
      <c r="D108" s="11" t="s">
        <v>16</v>
      </c>
      <c r="E108" s="48" t="s">
        <v>101</v>
      </c>
      <c r="F108" s="12" t="s">
        <v>38</v>
      </c>
      <c r="G108" s="12" t="s">
        <v>38</v>
      </c>
      <c r="H108" s="12" t="s">
        <v>38</v>
      </c>
      <c r="I108" s="12" t="s">
        <v>38</v>
      </c>
      <c r="J108" s="12" t="s">
        <v>38</v>
      </c>
    </row>
    <row r="109" customFormat="false" ht="14.4" hidden="false" customHeight="false" outlineLevel="0" collapsed="false">
      <c r="A109" s="10" t="s">
        <v>82</v>
      </c>
      <c r="B109" s="11" t="n">
        <v>106</v>
      </c>
      <c r="C109" s="11" t="str">
        <f aca="false">DEC2HEX(B109)</f>
        <v>6A</v>
      </c>
      <c r="D109" s="11" t="s">
        <v>16</v>
      </c>
      <c r="E109" s="48" t="s">
        <v>101</v>
      </c>
      <c r="F109" s="12" t="s">
        <v>38</v>
      </c>
      <c r="G109" s="12" t="s">
        <v>38</v>
      </c>
      <c r="H109" s="12" t="s">
        <v>38</v>
      </c>
      <c r="I109" s="12" t="s">
        <v>38</v>
      </c>
      <c r="J109" s="12" t="s">
        <v>38</v>
      </c>
    </row>
    <row r="110" customFormat="false" ht="14.4" hidden="false" customHeight="false" outlineLevel="0" collapsed="false">
      <c r="A110" s="10" t="s">
        <v>82</v>
      </c>
      <c r="B110" s="11" t="n">
        <v>107</v>
      </c>
      <c r="C110" s="11" t="str">
        <f aca="false">DEC2HEX(B110)</f>
        <v>6B</v>
      </c>
      <c r="D110" s="11" t="s">
        <v>16</v>
      </c>
      <c r="E110" s="48" t="s">
        <v>101</v>
      </c>
      <c r="F110" s="12" t="s">
        <v>38</v>
      </c>
      <c r="G110" s="12" t="s">
        <v>38</v>
      </c>
      <c r="H110" s="12" t="s">
        <v>38</v>
      </c>
      <c r="I110" s="12" t="s">
        <v>38</v>
      </c>
      <c r="J110" s="12" t="s">
        <v>38</v>
      </c>
    </row>
    <row r="111" customFormat="false" ht="14.4" hidden="false" customHeight="false" outlineLevel="0" collapsed="false">
      <c r="A111" s="10" t="s">
        <v>82</v>
      </c>
      <c r="B111" s="11" t="n">
        <v>108</v>
      </c>
      <c r="C111" s="11" t="str">
        <f aca="false">DEC2HEX(B111)</f>
        <v>6C</v>
      </c>
      <c r="D111" s="11" t="s">
        <v>16</v>
      </c>
      <c r="E111" s="48" t="s">
        <v>101</v>
      </c>
      <c r="F111" s="12" t="s">
        <v>38</v>
      </c>
      <c r="G111" s="12" t="s">
        <v>38</v>
      </c>
      <c r="H111" s="12" t="s">
        <v>38</v>
      </c>
      <c r="I111" s="12" t="s">
        <v>38</v>
      </c>
      <c r="J111" s="12" t="s">
        <v>38</v>
      </c>
    </row>
    <row r="112" customFormat="false" ht="14.4" hidden="false" customHeight="false" outlineLevel="0" collapsed="false">
      <c r="A112" s="10" t="s">
        <v>82</v>
      </c>
      <c r="B112" s="11" t="n">
        <v>109</v>
      </c>
      <c r="C112" s="11" t="str">
        <f aca="false">DEC2HEX(B112)</f>
        <v>6D</v>
      </c>
      <c r="D112" s="11" t="s">
        <v>16</v>
      </c>
      <c r="E112" s="48" t="s">
        <v>101</v>
      </c>
      <c r="F112" s="12" t="s">
        <v>38</v>
      </c>
      <c r="G112" s="12" t="s">
        <v>38</v>
      </c>
      <c r="H112" s="12" t="s">
        <v>38</v>
      </c>
      <c r="I112" s="12" t="s">
        <v>38</v>
      </c>
      <c r="J112" s="12" t="s">
        <v>38</v>
      </c>
    </row>
    <row r="113" customFormat="false" ht="14.4" hidden="false" customHeight="false" outlineLevel="0" collapsed="false">
      <c r="A113" s="10" t="s">
        <v>82</v>
      </c>
      <c r="B113" s="11" t="n">
        <v>110</v>
      </c>
      <c r="C113" s="11" t="str">
        <f aca="false">DEC2HEX(B113)</f>
        <v>6E</v>
      </c>
      <c r="D113" s="11" t="s">
        <v>16</v>
      </c>
      <c r="E113" s="48" t="s">
        <v>101</v>
      </c>
      <c r="F113" s="12" t="s">
        <v>38</v>
      </c>
      <c r="G113" s="12" t="s">
        <v>38</v>
      </c>
      <c r="H113" s="12" t="s">
        <v>38</v>
      </c>
      <c r="I113" s="12" t="s">
        <v>38</v>
      </c>
      <c r="J113" s="12" t="s">
        <v>38</v>
      </c>
    </row>
    <row r="114" customFormat="false" ht="14.4" hidden="false" customHeight="false" outlineLevel="0" collapsed="false">
      <c r="A114" s="10" t="s">
        <v>82</v>
      </c>
      <c r="B114" s="11" t="n">
        <v>111</v>
      </c>
      <c r="C114" s="11" t="str">
        <f aca="false">DEC2HEX(B114)</f>
        <v>6F</v>
      </c>
      <c r="D114" s="11" t="s">
        <v>16</v>
      </c>
      <c r="E114" s="48" t="s">
        <v>101</v>
      </c>
      <c r="F114" s="12" t="s">
        <v>38</v>
      </c>
      <c r="G114" s="12" t="s">
        <v>38</v>
      </c>
      <c r="H114" s="12" t="s">
        <v>38</v>
      </c>
      <c r="I114" s="12" t="s">
        <v>38</v>
      </c>
      <c r="J114" s="12" t="s">
        <v>38</v>
      </c>
    </row>
    <row r="115" customFormat="false" ht="14.4" hidden="false" customHeight="false" outlineLevel="0" collapsed="false">
      <c r="A115" s="10" t="s">
        <v>82</v>
      </c>
      <c r="B115" s="11" t="n">
        <v>112</v>
      </c>
      <c r="C115" s="11" t="str">
        <f aca="false">DEC2HEX(B115)</f>
        <v>70</v>
      </c>
      <c r="D115" s="11" t="s">
        <v>16</v>
      </c>
      <c r="E115" s="48" t="s">
        <v>101</v>
      </c>
      <c r="F115" s="12" t="s">
        <v>38</v>
      </c>
      <c r="G115" s="12" t="s">
        <v>38</v>
      </c>
      <c r="H115" s="12" t="s">
        <v>38</v>
      </c>
      <c r="I115" s="12" t="s">
        <v>38</v>
      </c>
      <c r="J115" s="12" t="s">
        <v>38</v>
      </c>
    </row>
    <row r="116" customFormat="false" ht="14.4" hidden="false" customHeight="false" outlineLevel="0" collapsed="false">
      <c r="A116" s="10" t="s">
        <v>82</v>
      </c>
      <c r="B116" s="11" t="n">
        <v>113</v>
      </c>
      <c r="C116" s="11" t="str">
        <f aca="false">DEC2HEX(B116)</f>
        <v>71</v>
      </c>
      <c r="D116" s="11" t="s">
        <v>16</v>
      </c>
      <c r="E116" s="48" t="s">
        <v>101</v>
      </c>
      <c r="F116" s="12" t="s">
        <v>38</v>
      </c>
      <c r="G116" s="12" t="s">
        <v>38</v>
      </c>
      <c r="H116" s="12" t="s">
        <v>38</v>
      </c>
      <c r="I116" s="12" t="s">
        <v>38</v>
      </c>
      <c r="J116" s="12" t="s">
        <v>38</v>
      </c>
    </row>
    <row r="117" customFormat="false" ht="14.4" hidden="false" customHeight="false" outlineLevel="0" collapsed="false">
      <c r="A117" s="10" t="s">
        <v>82</v>
      </c>
      <c r="B117" s="11" t="n">
        <v>114</v>
      </c>
      <c r="C117" s="11" t="str">
        <f aca="false">DEC2HEX(B117)</f>
        <v>72</v>
      </c>
      <c r="D117" s="11" t="s">
        <v>16</v>
      </c>
      <c r="E117" s="48" t="s">
        <v>101</v>
      </c>
      <c r="F117" s="12" t="s">
        <v>38</v>
      </c>
      <c r="G117" s="12" t="s">
        <v>38</v>
      </c>
      <c r="H117" s="12" t="s">
        <v>38</v>
      </c>
      <c r="I117" s="12" t="s">
        <v>38</v>
      </c>
      <c r="J117" s="12" t="s">
        <v>38</v>
      </c>
    </row>
    <row r="118" customFormat="false" ht="14.4" hidden="false" customHeight="false" outlineLevel="0" collapsed="false">
      <c r="A118" s="10" t="s">
        <v>82</v>
      </c>
      <c r="B118" s="11" t="n">
        <v>115</v>
      </c>
      <c r="C118" s="11" t="str">
        <f aca="false">DEC2HEX(B118)</f>
        <v>73</v>
      </c>
      <c r="D118" s="11" t="s">
        <v>16</v>
      </c>
      <c r="E118" s="48" t="s">
        <v>101</v>
      </c>
      <c r="F118" s="12" t="s">
        <v>38</v>
      </c>
      <c r="G118" s="12" t="s">
        <v>38</v>
      </c>
      <c r="H118" s="12" t="s">
        <v>38</v>
      </c>
      <c r="I118" s="12" t="s">
        <v>38</v>
      </c>
      <c r="J118" s="12" t="s">
        <v>38</v>
      </c>
    </row>
    <row r="119" customFormat="false" ht="14.4" hidden="false" customHeight="false" outlineLevel="0" collapsed="false">
      <c r="A119" s="10" t="s">
        <v>82</v>
      </c>
      <c r="B119" s="11" t="n">
        <v>116</v>
      </c>
      <c r="C119" s="11" t="str">
        <f aca="false">DEC2HEX(B119)</f>
        <v>74</v>
      </c>
      <c r="D119" s="11" t="s">
        <v>16</v>
      </c>
      <c r="E119" s="48" t="s">
        <v>101</v>
      </c>
      <c r="F119" s="12" t="s">
        <v>38</v>
      </c>
      <c r="G119" s="12" t="s">
        <v>38</v>
      </c>
      <c r="H119" s="12" t="s">
        <v>38</v>
      </c>
      <c r="I119" s="12" t="s">
        <v>38</v>
      </c>
      <c r="J119" s="12" t="s">
        <v>38</v>
      </c>
    </row>
    <row r="120" customFormat="false" ht="14.4" hidden="false" customHeight="false" outlineLevel="0" collapsed="false">
      <c r="A120" s="10" t="s">
        <v>82</v>
      </c>
      <c r="B120" s="11" t="n">
        <v>117</v>
      </c>
      <c r="C120" s="11" t="str">
        <f aca="false">DEC2HEX(B120)</f>
        <v>75</v>
      </c>
      <c r="D120" s="11" t="s">
        <v>16</v>
      </c>
      <c r="E120" s="48" t="s">
        <v>101</v>
      </c>
      <c r="F120" s="12" t="s">
        <v>38</v>
      </c>
      <c r="G120" s="12" t="s">
        <v>38</v>
      </c>
      <c r="H120" s="12" t="s">
        <v>38</v>
      </c>
      <c r="I120" s="12" t="s">
        <v>38</v>
      </c>
      <c r="J120" s="12" t="s">
        <v>38</v>
      </c>
    </row>
    <row r="121" customFormat="false" ht="14.4" hidden="false" customHeight="false" outlineLevel="0" collapsed="false">
      <c r="A121" s="10" t="s">
        <v>82</v>
      </c>
      <c r="B121" s="11" t="n">
        <v>118</v>
      </c>
      <c r="C121" s="11" t="str">
        <f aca="false">DEC2HEX(B121)</f>
        <v>76</v>
      </c>
      <c r="D121" s="11" t="s">
        <v>16</v>
      </c>
      <c r="E121" s="48" t="s">
        <v>101</v>
      </c>
      <c r="F121" s="12" t="s">
        <v>38</v>
      </c>
      <c r="G121" s="12" t="s">
        <v>38</v>
      </c>
      <c r="H121" s="12" t="s">
        <v>38</v>
      </c>
      <c r="I121" s="12" t="s">
        <v>38</v>
      </c>
      <c r="J121" s="12" t="s">
        <v>38</v>
      </c>
    </row>
    <row r="122" customFormat="false" ht="14.4" hidden="false" customHeight="false" outlineLevel="0" collapsed="false">
      <c r="A122" s="10" t="s">
        <v>82</v>
      </c>
      <c r="B122" s="11" t="n">
        <v>119</v>
      </c>
      <c r="C122" s="11" t="str">
        <f aca="false">DEC2HEX(B122)</f>
        <v>77</v>
      </c>
      <c r="D122" s="11" t="s">
        <v>16</v>
      </c>
      <c r="E122" s="48" t="s">
        <v>101</v>
      </c>
      <c r="F122" s="12" t="s">
        <v>38</v>
      </c>
      <c r="G122" s="12" t="s">
        <v>38</v>
      </c>
      <c r="H122" s="12" t="s">
        <v>38</v>
      </c>
      <c r="I122" s="12" t="s">
        <v>38</v>
      </c>
      <c r="J122" s="12" t="s">
        <v>38</v>
      </c>
    </row>
    <row r="123" customFormat="false" ht="14.4" hidden="false" customHeight="false" outlineLevel="0" collapsed="false">
      <c r="A123" s="10" t="s">
        <v>82</v>
      </c>
      <c r="B123" s="11" t="n">
        <v>120</v>
      </c>
      <c r="C123" s="11" t="str">
        <f aca="false">DEC2HEX(B123)</f>
        <v>78</v>
      </c>
      <c r="D123" s="11" t="s">
        <v>16</v>
      </c>
      <c r="E123" s="48" t="s">
        <v>101</v>
      </c>
      <c r="F123" s="12" t="s">
        <v>38</v>
      </c>
      <c r="G123" s="12" t="s">
        <v>38</v>
      </c>
      <c r="H123" s="12" t="s">
        <v>38</v>
      </c>
      <c r="I123" s="12" t="s">
        <v>38</v>
      </c>
      <c r="J123" s="12" t="s">
        <v>38</v>
      </c>
    </row>
    <row r="124" customFormat="false" ht="14.4" hidden="false" customHeight="false" outlineLevel="0" collapsed="false">
      <c r="A124" s="10" t="s">
        <v>82</v>
      </c>
      <c r="B124" s="11" t="n">
        <v>121</v>
      </c>
      <c r="C124" s="11" t="str">
        <f aca="false">DEC2HEX(B124)</f>
        <v>79</v>
      </c>
      <c r="D124" s="11" t="s">
        <v>16</v>
      </c>
      <c r="E124" s="48" t="s">
        <v>101</v>
      </c>
      <c r="F124" s="12" t="s">
        <v>38</v>
      </c>
      <c r="G124" s="12" t="s">
        <v>38</v>
      </c>
      <c r="H124" s="12" t="s">
        <v>38</v>
      </c>
      <c r="I124" s="12" t="s">
        <v>38</v>
      </c>
      <c r="J124" s="12" t="s">
        <v>38</v>
      </c>
    </row>
    <row r="125" customFormat="false" ht="14.4" hidden="false" customHeight="false" outlineLevel="0" collapsed="false">
      <c r="A125" s="10" t="s">
        <v>82</v>
      </c>
      <c r="B125" s="11" t="n">
        <v>122</v>
      </c>
      <c r="C125" s="11" t="str">
        <f aca="false">DEC2HEX(B125)</f>
        <v>7A</v>
      </c>
      <c r="D125" s="11" t="s">
        <v>16</v>
      </c>
      <c r="E125" s="48" t="s">
        <v>101</v>
      </c>
      <c r="F125" s="12" t="s">
        <v>38</v>
      </c>
      <c r="G125" s="12" t="s">
        <v>38</v>
      </c>
      <c r="H125" s="12" t="s">
        <v>38</v>
      </c>
      <c r="I125" s="12" t="s">
        <v>38</v>
      </c>
      <c r="J125" s="12" t="s">
        <v>38</v>
      </c>
    </row>
    <row r="126" customFormat="false" ht="14.4" hidden="false" customHeight="false" outlineLevel="0" collapsed="false">
      <c r="A126" s="10" t="s">
        <v>82</v>
      </c>
      <c r="B126" s="11" t="n">
        <v>123</v>
      </c>
      <c r="C126" s="11" t="str">
        <f aca="false">DEC2HEX(B126)</f>
        <v>7B</v>
      </c>
      <c r="D126" s="11" t="s">
        <v>16</v>
      </c>
      <c r="E126" s="48" t="s">
        <v>101</v>
      </c>
      <c r="F126" s="12" t="s">
        <v>38</v>
      </c>
      <c r="G126" s="12" t="s">
        <v>38</v>
      </c>
      <c r="H126" s="12" t="s">
        <v>38</v>
      </c>
      <c r="I126" s="12" t="s">
        <v>38</v>
      </c>
      <c r="J126" s="12" t="s">
        <v>38</v>
      </c>
    </row>
    <row r="127" customFormat="false" ht="14.4" hidden="false" customHeight="false" outlineLevel="0" collapsed="false">
      <c r="A127" s="10" t="s">
        <v>82</v>
      </c>
      <c r="B127" s="11" t="n">
        <v>124</v>
      </c>
      <c r="C127" s="11" t="str">
        <f aca="false">DEC2HEX(B127)</f>
        <v>7C</v>
      </c>
      <c r="D127" s="11" t="s">
        <v>16</v>
      </c>
      <c r="E127" s="48" t="s">
        <v>101</v>
      </c>
      <c r="F127" s="12" t="s">
        <v>38</v>
      </c>
      <c r="G127" s="12" t="s">
        <v>38</v>
      </c>
      <c r="H127" s="12" t="s">
        <v>38</v>
      </c>
      <c r="I127" s="12" t="s">
        <v>38</v>
      </c>
      <c r="J127" s="12" t="s">
        <v>38</v>
      </c>
    </row>
    <row r="128" customFormat="false" ht="14.4" hidden="false" customHeight="false" outlineLevel="0" collapsed="false">
      <c r="A128" s="10" t="s">
        <v>82</v>
      </c>
      <c r="B128" s="11" t="n">
        <v>125</v>
      </c>
      <c r="C128" s="11" t="str">
        <f aca="false">DEC2HEX(B128)</f>
        <v>7D</v>
      </c>
      <c r="D128" s="11" t="s">
        <v>16</v>
      </c>
      <c r="E128" s="48" t="s">
        <v>101</v>
      </c>
      <c r="F128" s="12" t="s">
        <v>38</v>
      </c>
      <c r="G128" s="12" t="s">
        <v>38</v>
      </c>
      <c r="H128" s="12" t="s">
        <v>38</v>
      </c>
      <c r="I128" s="12" t="s">
        <v>38</v>
      </c>
      <c r="J128" s="12" t="s">
        <v>38</v>
      </c>
    </row>
    <row r="129" customFormat="false" ht="14.4" hidden="false" customHeight="false" outlineLevel="0" collapsed="false">
      <c r="A129" s="10" t="s">
        <v>82</v>
      </c>
      <c r="B129" s="11" t="n">
        <v>126</v>
      </c>
      <c r="C129" s="11" t="str">
        <f aca="false">DEC2HEX(B129)</f>
        <v>7E</v>
      </c>
      <c r="D129" s="11" t="s">
        <v>16</v>
      </c>
      <c r="E129" s="48" t="s">
        <v>101</v>
      </c>
      <c r="F129" s="12" t="s">
        <v>38</v>
      </c>
      <c r="G129" s="12" t="s">
        <v>38</v>
      </c>
      <c r="H129" s="12" t="s">
        <v>38</v>
      </c>
      <c r="I129" s="12" t="s">
        <v>38</v>
      </c>
      <c r="J129" s="12" t="s">
        <v>38</v>
      </c>
    </row>
    <row r="130" customFormat="false" ht="15" hidden="false" customHeight="false" outlineLevel="0" collapsed="false">
      <c r="A130" s="40" t="s">
        <v>82</v>
      </c>
      <c r="B130" s="41" t="n">
        <v>127</v>
      </c>
      <c r="C130" s="11" t="str">
        <f aca="false">DEC2HEX(B130)</f>
        <v>7F</v>
      </c>
      <c r="D130" s="41" t="s">
        <v>16</v>
      </c>
      <c r="E130" s="49" t="s">
        <v>101</v>
      </c>
      <c r="F130" s="50" t="s">
        <v>38</v>
      </c>
      <c r="G130" s="50" t="s">
        <v>38</v>
      </c>
      <c r="H130" s="50" t="s">
        <v>38</v>
      </c>
      <c r="I130" s="50" t="s">
        <v>38</v>
      </c>
      <c r="J130" s="50" t="s">
        <v>38</v>
      </c>
    </row>
  </sheetData>
  <mergeCells count="21">
    <mergeCell ref="A1:I1"/>
    <mergeCell ref="K4:O4"/>
    <mergeCell ref="K5:N5"/>
    <mergeCell ref="E6:E13"/>
    <mergeCell ref="K6:N6"/>
    <mergeCell ref="K10:N10"/>
    <mergeCell ref="K11:N11"/>
    <mergeCell ref="K15:N15"/>
    <mergeCell ref="E17:E20"/>
    <mergeCell ref="E23:E38"/>
    <mergeCell ref="K39:O39"/>
    <mergeCell ref="E40:E42"/>
    <mergeCell ref="E43:E58"/>
    <mergeCell ref="E59:E62"/>
    <mergeCell ref="E63:E64"/>
    <mergeCell ref="K63:N63"/>
    <mergeCell ref="E67:E68"/>
    <mergeCell ref="E71:E86"/>
    <mergeCell ref="E87:E94"/>
    <mergeCell ref="K97:N97"/>
    <mergeCell ref="E99:E10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museo sans for dell,Bold"AAAAAA                 Dell - Internal U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Internal Use</cp:keywords>
  <dc:language>en-US</dc:language>
  <cp:lastModifiedBy/>
  <dcterms:modified xsi:type="dcterms:W3CDTF">2017-04-19T20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lClassification">
    <vt:lpwstr>Internal Use</vt:lpwstr>
  </property>
  <property fmtid="{D5CDD505-2E9C-101B-9397-08002B2CF9AE}" pid="3" name="DellSubLabels">
    <vt:lpwstr/>
  </property>
  <property fmtid="{D5CDD505-2E9C-101B-9397-08002B2CF9AE}" pid="4" name="DellVisual Markings">
    <vt:lpwstr>Classification Footer</vt:lpwstr>
  </property>
  <property fmtid="{D5CDD505-2E9C-101B-9397-08002B2CF9AE}" pid="5" name="TitusGUID">
    <vt:lpwstr>86412e6f-d9ea-4375-87a8-838caaf7f333</vt:lpwstr>
  </property>
  <property fmtid="{D5CDD505-2E9C-101B-9397-08002B2CF9AE}" pid="6" name="_NewReviewCycle">
    <vt:lpwstr/>
  </property>
  <property fmtid="{D5CDD505-2E9C-101B-9397-08002B2CF9AE}" pid="7" name="titusconfig">
    <vt:lpwstr>1.3AMER</vt:lpwstr>
  </property>
</Properties>
</file>